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一次予選会" sheetId="1" state="visible" r:id="rId2"/>
    <sheet name="二次予選会 " sheetId="2" state="visible" r:id="rId3"/>
    <sheet name="三次予選会" sheetId="3" state="visible" r:id="rId4"/>
    <sheet name="四次予選会" sheetId="4" state="visible" r:id="rId5"/>
    <sheet name="県選手権" sheetId="5" state="visible" r:id="rId6"/>
    <sheet name="秋季大会" sheetId="6" state="visible" r:id="rId7"/>
    <sheet name="創立63年記念大会" sheetId="7" state="visible" r:id="rId8"/>
    <sheet name="射納大会" sheetId="8" state="visible" r:id="rId9"/>
    <sheet name="会長杯大会" sheetId="9" state="visible" r:id="rId10"/>
  </sheets>
  <definedNames>
    <definedName function="false" hidden="false" localSheetId="0" name="_xlnm.Print_Area" vbProcedure="false">一次予選会!$A$1:$K$62</definedName>
    <definedName function="false" hidden="false" localSheetId="2" name="_xlnm.Print_Area" vbProcedure="false">三次予選会!$A$1:$K$82</definedName>
    <definedName function="false" hidden="false" localSheetId="1" name="_xlnm.Print_Area" vbProcedure="false">'二次予選会 '!$A$1:$L$72</definedName>
    <definedName function="false" hidden="false" localSheetId="6" name="_xlnm.Print_Area" vbProcedure="false">創立63年記念大会!$B$2:$L$52</definedName>
    <definedName function="false" hidden="false" localSheetId="3" name="_xlnm.Print_Area" vbProcedure="false">四次予選会!$A$1:$K$90</definedName>
    <definedName function="false" hidden="false" localSheetId="7" name="_xlnm.Print_Area" vbProcedure="false">射納大会!$B$2:$L$56</definedName>
    <definedName function="false" hidden="false" localSheetId="5" name="_xlnm.Print_Area" vbProcedure="false">秋季大会!$A$1:$K$5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0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国体第一次予選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　鹿児島県ライフル射撃場</t>
    </r>
  </si>
  <si>
    <t xml:space="preserve">種目</t>
  </si>
  <si>
    <r>
      <rPr>
        <b val="true"/>
        <sz val="12"/>
        <rFont val="ＭＳ 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明朝"/>
        <family val="1"/>
        <charset val="128"/>
      </rPr>
      <t xml:space="preserve">P60M</t>
    </r>
  </si>
  <si>
    <r>
      <rPr>
        <b val="true"/>
        <sz val="12"/>
        <rFont val="ＭＳ 明朝"/>
        <family val="1"/>
        <charset val="128"/>
      </rPr>
      <t xml:space="preserve">        5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順位</t>
  </si>
  <si>
    <t xml:space="preserve">射座番号</t>
  </si>
  <si>
    <t xml:space="preserve">氏名</t>
  </si>
  <si>
    <t xml:space="preserve">所属</t>
  </si>
  <si>
    <t xml:space="preserve">TOTAL</t>
  </si>
  <si>
    <t xml:space="preserve">1-3</t>
  </si>
  <si>
    <t xml:space="preserve">山室　貴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資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山室商事</t>
    </r>
  </si>
  <si>
    <t xml:space="preserve">1-4</t>
  </si>
  <si>
    <t xml:space="preserve">岡留　晴文</t>
  </si>
  <si>
    <t xml:space="preserve">岡留商店</t>
  </si>
  <si>
    <t xml:space="preserve">2-4</t>
  </si>
  <si>
    <t xml:space="preserve">池田　眞也</t>
  </si>
  <si>
    <r>
      <rPr>
        <sz val="9"/>
        <color rgb="FF000000"/>
        <rFont val="Noto Sans"/>
        <family val="2"/>
      </rPr>
      <t xml:space="preserve">㈱</t>
    </r>
    <r>
      <rPr>
        <sz val="9"/>
        <color rgb="FF000000"/>
        <rFont val="ＭＳ 明朝"/>
        <family val="1"/>
        <charset val="128"/>
      </rPr>
      <t xml:space="preserve">ATELIER M</t>
    </r>
  </si>
  <si>
    <t xml:space="preserve">10mS60M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1-13</t>
  </si>
  <si>
    <t xml:space="preserve">髙野　颯汰</t>
  </si>
  <si>
    <t xml:space="preserve">第一工大</t>
  </si>
  <si>
    <t xml:space="preserve">1-9</t>
  </si>
  <si>
    <t xml:space="preserve">内村　開渡</t>
  </si>
  <si>
    <t xml:space="preserve">県ライフル射撃協会</t>
  </si>
  <si>
    <t xml:space="preserve">1-12</t>
  </si>
  <si>
    <t xml:space="preserve">寺野下勇介</t>
  </si>
  <si>
    <t xml:space="preserve">鹿児島国際大学</t>
  </si>
  <si>
    <t xml:space="preserve">1-15</t>
  </si>
  <si>
    <t xml:space="preserve">南　　貴志</t>
  </si>
  <si>
    <t xml:space="preserve">海上自衛隊鹿屋基地</t>
  </si>
  <si>
    <t xml:space="preserve">1-14</t>
  </si>
  <si>
    <t xml:space="preserve">中村　友博</t>
  </si>
  <si>
    <t xml:space="preserve">1-10</t>
  </si>
  <si>
    <t xml:space="preserve">吉川　和宏</t>
  </si>
  <si>
    <t xml:space="preserve">*</t>
  </si>
  <si>
    <r>
      <rPr>
        <b val="true"/>
        <sz val="12"/>
        <rFont val="Noto Sans"/>
        <family val="2"/>
      </rPr>
      <t xml:space="preserve">種目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明朝"/>
        <family val="1"/>
        <charset val="128"/>
      </rPr>
      <t xml:space="preserve">P60M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2-14</t>
  </si>
  <si>
    <t xml:space="preserve">2-15</t>
  </si>
  <si>
    <t xml:space="preserve">AP60M</t>
  </si>
  <si>
    <r>
      <rPr>
        <b val="true"/>
        <sz val="12"/>
        <rFont val="Noto Sans"/>
        <family val="2"/>
      </rPr>
      <t xml:space="preserve">            エアピストル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０発男子</t>
    </r>
  </si>
  <si>
    <t xml:space="preserve">1-5</t>
  </si>
  <si>
    <t xml:space="preserve">上田　正美</t>
  </si>
  <si>
    <t xml:space="preserve">平和台病院</t>
  </si>
  <si>
    <t xml:space="preserve">AP40</t>
  </si>
  <si>
    <r>
      <rPr>
        <b val="true"/>
        <sz val="12"/>
        <rFont val="Noto Sans"/>
        <family val="2"/>
      </rPr>
      <t xml:space="preserve">            エアピストル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女子</t>
    </r>
  </si>
  <si>
    <t xml:space="preserve">北之園　淳子</t>
  </si>
  <si>
    <t xml:space="preserve">10mS60JM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1-8</t>
  </si>
  <si>
    <t xml:space="preserve">深谷　泰造</t>
  </si>
  <si>
    <t xml:space="preserve">鹿児島実業高校</t>
  </si>
  <si>
    <t xml:space="preserve">1-11</t>
  </si>
  <si>
    <t xml:space="preserve">黒木　航星</t>
  </si>
  <si>
    <t xml:space="preserve">志學館高等部</t>
  </si>
  <si>
    <t xml:space="preserve">10mS40JM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t xml:space="preserve">久留米歩美</t>
  </si>
  <si>
    <t xml:space="preserve">BRS60JM</t>
  </si>
  <si>
    <r>
      <rPr>
        <b val="true"/>
        <sz val="12"/>
        <rFont val="Noto Sans"/>
        <family val="2"/>
      </rPr>
      <t xml:space="preserve">    ビームライフル立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2-25</t>
  </si>
  <si>
    <t xml:space="preserve">西田　貴幸</t>
  </si>
  <si>
    <t xml:space="preserve">2-21</t>
  </si>
  <si>
    <t xml:space="preserve">東福　侑己</t>
  </si>
  <si>
    <t xml:space="preserve">1-24</t>
  </si>
  <si>
    <t xml:space="preserve">東　兼人</t>
  </si>
  <si>
    <t xml:space="preserve">1-26</t>
  </si>
  <si>
    <t xml:space="preserve">上村　健士郎</t>
  </si>
  <si>
    <t xml:space="preserve">1-19</t>
  </si>
  <si>
    <t xml:space="preserve">池田　優希</t>
  </si>
  <si>
    <t xml:space="preserve">吉野東小学校</t>
  </si>
  <si>
    <t xml:space="preserve">2-26</t>
  </si>
  <si>
    <t xml:space="preserve">濱田　賢利</t>
  </si>
  <si>
    <t xml:space="preserve">1-20</t>
  </si>
  <si>
    <t xml:space="preserve">西　海飛</t>
  </si>
  <si>
    <t xml:space="preserve">1-23</t>
  </si>
  <si>
    <t xml:space="preserve">松元　優雅</t>
  </si>
  <si>
    <t xml:space="preserve">1-22</t>
  </si>
  <si>
    <t xml:space="preserve">山下　拓海</t>
  </si>
  <si>
    <t xml:space="preserve">DP60JM</t>
  </si>
  <si>
    <r>
      <rPr>
        <b val="true"/>
        <sz val="12"/>
        <rFont val="Noto Sans"/>
        <family val="2"/>
      </rPr>
      <t xml:space="preserve">      デジタルピストル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1-17</t>
  </si>
  <si>
    <t xml:space="preserve">牛留　慶貴</t>
  </si>
  <si>
    <t xml:space="preserve">2-18</t>
  </si>
  <si>
    <t xml:space="preserve">大山　竜史</t>
  </si>
  <si>
    <t xml:space="preserve">1-18</t>
  </si>
  <si>
    <t xml:space="preserve">白石　三喜</t>
  </si>
  <si>
    <t xml:space="preserve">BRS40JW</t>
  </si>
  <si>
    <r>
      <rPr>
        <b val="true"/>
        <sz val="12"/>
        <rFont val="Noto Sans"/>
        <family val="2"/>
      </rPr>
      <t xml:space="preserve">ビームライフル立射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t xml:space="preserve">2-19</t>
  </si>
  <si>
    <t xml:space="preserve">江崎　未侑</t>
  </si>
  <si>
    <t xml:space="preserve">明桜館高校</t>
  </si>
  <si>
    <t xml:space="preserve">2-23</t>
  </si>
  <si>
    <t xml:space="preserve">松尾　美歩</t>
  </si>
  <si>
    <t xml:space="preserve">鹿児島玉龍中学校</t>
  </si>
  <si>
    <t xml:space="preserve">2-22</t>
  </si>
  <si>
    <t xml:space="preserve">中村　瑞乃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国体第二次予選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５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鹿児島県ライフル射撃場</t>
    </r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50</t>
    </r>
    <r>
      <rPr>
        <b val="true"/>
        <sz val="12"/>
        <rFont val="Noto Sans"/>
        <family val="2"/>
      </rPr>
      <t xml:space="preserve">ｍ </t>
    </r>
    <r>
      <rPr>
        <b val="true"/>
        <sz val="12"/>
        <rFont val="ＭＳ 明朝"/>
        <family val="1"/>
        <charset val="128"/>
      </rPr>
      <t xml:space="preserve">3×20M</t>
    </r>
  </si>
  <si>
    <r>
      <rPr>
        <b val="true"/>
        <sz val="12"/>
        <rFont val="ＭＳ 明朝"/>
        <family val="1"/>
        <charset val="128"/>
      </rPr>
      <t xml:space="preserve">        50</t>
    </r>
    <r>
      <rPr>
        <b val="true"/>
        <sz val="12"/>
        <rFont val="Noto Sans"/>
        <family val="2"/>
      </rPr>
      <t xml:space="preserve">メートルライフル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姿勢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発成年男子</t>
    </r>
  </si>
  <si>
    <t xml:space="preserve">姿勢</t>
  </si>
  <si>
    <t xml:space="preserve">K</t>
  </si>
  <si>
    <t xml:space="preserve">P</t>
  </si>
  <si>
    <t xml:space="preserve">S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50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明朝"/>
        <family val="1"/>
        <charset val="128"/>
      </rPr>
      <t xml:space="preserve">P60MW</t>
    </r>
  </si>
  <si>
    <r>
      <rPr>
        <b val="true"/>
        <sz val="12"/>
        <rFont val="ＭＳ 明朝"/>
        <family val="1"/>
        <charset val="128"/>
      </rPr>
      <t xml:space="preserve">        5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成年男女</t>
    </r>
  </si>
  <si>
    <t xml:space="preserve">2-6</t>
  </si>
  <si>
    <t xml:space="preserve">1-7</t>
  </si>
  <si>
    <t xml:space="preserve">千川　恭一郎</t>
  </si>
  <si>
    <t xml:space="preserve">南日本総合サービス</t>
  </si>
  <si>
    <t xml:space="preserve">1-6</t>
  </si>
  <si>
    <t xml:space="preserve">2-7</t>
  </si>
  <si>
    <t xml:space="preserve">㈱ＡＴＥＬＩＥＲ　Ｍ</t>
  </si>
  <si>
    <t xml:space="preserve">新里　葉津紀</t>
  </si>
  <si>
    <t xml:space="preserve">㈱セイカスポーツクラブ</t>
  </si>
  <si>
    <t xml:space="preserve">備考：オープン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10mS60M</t>
    </r>
  </si>
  <si>
    <t xml:space="preserve">㈱鹿児島交通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10mS40W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成年女子</t>
    </r>
  </si>
  <si>
    <t xml:space="preserve">岡元　祐佳</t>
  </si>
  <si>
    <t xml:space="preserve">鹿児島大学</t>
  </si>
  <si>
    <t xml:space="preserve">鳩野　祥菜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10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明朝"/>
        <family val="1"/>
        <charset val="128"/>
      </rPr>
      <t xml:space="preserve">P60M</t>
    </r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AP60M</t>
    </r>
  </si>
  <si>
    <r>
      <rPr>
        <b val="true"/>
        <sz val="12"/>
        <rFont val="Noto Sans"/>
        <family val="2"/>
      </rPr>
      <t xml:space="preserve">            エアピストル</t>
    </r>
    <r>
      <rPr>
        <b val="true"/>
        <sz val="12"/>
        <rFont val="ＭＳ 明朝"/>
        <family val="1"/>
        <charset val="128"/>
      </rPr>
      <t xml:space="preserve">60</t>
    </r>
    <r>
      <rPr>
        <b val="true"/>
        <sz val="12"/>
        <rFont val="Noto Sans"/>
        <family val="2"/>
      </rPr>
      <t xml:space="preserve">発男子</t>
    </r>
  </si>
  <si>
    <t xml:space="preserve">井手上　稜</t>
  </si>
  <si>
    <t xml:space="preserve">鹿児島県警</t>
  </si>
  <si>
    <t xml:space="preserve">1-2</t>
  </si>
  <si>
    <t xml:space="preserve">大久保　雄祐</t>
  </si>
  <si>
    <t xml:space="preserve">濱崎　智弘</t>
  </si>
  <si>
    <t xml:space="preserve">松田　隆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AP40W</t>
    </r>
  </si>
  <si>
    <t xml:space="preserve">            エアピストル４０発女子</t>
  </si>
  <si>
    <t xml:space="preserve">鶴田　絢子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BRS60JM</t>
    </r>
  </si>
  <si>
    <t xml:space="preserve">2-24</t>
  </si>
  <si>
    <t xml:space="preserve">吉野東中学校</t>
  </si>
  <si>
    <t xml:space="preserve">小田　虎太朗</t>
  </si>
  <si>
    <t xml:space="preserve">鹿児島中央高校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BRS40JW</t>
    </r>
  </si>
  <si>
    <r>
      <rPr>
        <b val="true"/>
        <sz val="12"/>
        <rFont val="Noto Sans"/>
        <family val="2"/>
      </rPr>
      <t xml:space="preserve">    ビームライフル立射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t xml:space="preserve">3-22</t>
  </si>
  <si>
    <t xml:space="preserve">3-25</t>
  </si>
  <si>
    <t xml:space="preserve">3-24</t>
  </si>
  <si>
    <t xml:space="preserve">平川　結貴</t>
  </si>
  <si>
    <t xml:space="preserve">3-23</t>
  </si>
  <si>
    <t xml:space="preserve">3-21</t>
  </si>
  <si>
    <t xml:space="preserve">白石　光里</t>
  </si>
  <si>
    <t xml:space="preserve">吉田南中学校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DP40JM</t>
    </r>
  </si>
  <si>
    <r>
      <rPr>
        <b val="true"/>
        <sz val="12"/>
        <rFont val="Noto Sans"/>
        <family val="2"/>
      </rPr>
      <t xml:space="preserve">      デジタルピストル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少年男女</t>
    </r>
  </si>
  <si>
    <t xml:space="preserve">ｼﾘｰｽﾞ前半より上位の者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明朝"/>
        <family val="1"/>
        <charset val="128"/>
      </rPr>
      <t xml:space="preserve">:BRF40JMW</t>
    </r>
  </si>
  <si>
    <r>
      <rPr>
        <b val="true"/>
        <sz val="12"/>
        <rFont val="Noto Sans"/>
        <family val="2"/>
      </rPr>
      <t xml:space="preserve">         ビームライフル自由姿勢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発少年男女</t>
    </r>
  </si>
  <si>
    <t xml:space="preserve">白石　愛実</t>
  </si>
  <si>
    <t xml:space="preserve">牟札岡小学校</t>
  </si>
  <si>
    <t xml:space="preserve">亀崎　響介</t>
  </si>
  <si>
    <t xml:space="preserve">鴨池小学校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国体第三次予選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鹿児島県ライフル射撃場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50</t>
    </r>
    <r>
      <rPr>
        <b val="true"/>
        <sz val="11"/>
        <rFont val="Noto Sans"/>
        <family val="2"/>
      </rPr>
      <t xml:space="preserve">ｍ </t>
    </r>
    <r>
      <rPr>
        <b val="true"/>
        <sz val="11"/>
        <rFont val="ＭＳ 明朝"/>
        <family val="1"/>
        <charset val="128"/>
      </rPr>
      <t xml:space="preserve">3×20W</t>
    </r>
  </si>
  <si>
    <r>
      <rPr>
        <b val="true"/>
        <sz val="11"/>
        <rFont val="ＭＳ 明朝"/>
        <family val="1"/>
        <charset val="128"/>
      </rPr>
      <t xml:space="preserve">        50</t>
    </r>
    <r>
      <rPr>
        <b val="true"/>
        <sz val="11"/>
        <rFont val="Noto Sans"/>
        <family val="2"/>
      </rPr>
      <t xml:space="preserve">メートルライフル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姿勢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発成年女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50</t>
    </r>
    <r>
      <rPr>
        <b val="true"/>
        <sz val="11"/>
        <rFont val="Noto Sans"/>
        <family val="2"/>
      </rPr>
      <t xml:space="preserve">ｍ </t>
    </r>
    <r>
      <rPr>
        <b val="true"/>
        <sz val="11"/>
        <rFont val="ＭＳ 明朝"/>
        <family val="1"/>
        <charset val="128"/>
      </rPr>
      <t xml:space="preserve">3×20M</t>
    </r>
  </si>
  <si>
    <r>
      <rPr>
        <b val="true"/>
        <sz val="11"/>
        <rFont val="ＭＳ 明朝"/>
        <family val="1"/>
        <charset val="128"/>
      </rPr>
      <t xml:space="preserve">        50</t>
    </r>
    <r>
      <rPr>
        <b val="true"/>
        <sz val="11"/>
        <rFont val="Noto Sans"/>
        <family val="2"/>
      </rPr>
      <t xml:space="preserve">メートルライフル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姿勢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発成年男子</t>
    </r>
  </si>
  <si>
    <t xml:space="preserve">2-3</t>
  </si>
  <si>
    <t xml:space="preserve">寺野下　勇介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5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明朝"/>
        <family val="1"/>
        <charset val="128"/>
      </rPr>
      <t xml:space="preserve">P60MW</t>
    </r>
  </si>
  <si>
    <r>
      <rPr>
        <b val="true"/>
        <sz val="11"/>
        <rFont val="ＭＳ 明朝"/>
        <family val="1"/>
        <charset val="128"/>
      </rPr>
      <t xml:space="preserve">        50</t>
    </r>
    <r>
      <rPr>
        <b val="true"/>
        <sz val="11"/>
        <rFont val="Noto Sans"/>
        <family val="2"/>
      </rPr>
      <t xml:space="preserve">メートルライフル伏射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成年男子</t>
    </r>
  </si>
  <si>
    <t xml:space="preserve">金澤　将満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本エアコミューター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10mS60M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メートルライフル立射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成年男子</t>
    </r>
  </si>
  <si>
    <t xml:space="preserve">第一工業大学</t>
  </si>
  <si>
    <t xml:space="preserve">1-16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10mS40W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メートルライフル立射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成年女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1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明朝"/>
        <family val="1"/>
        <charset val="128"/>
      </rPr>
      <t xml:space="preserve">P60M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メートルライフル伏射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成年男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AP60M</t>
    </r>
  </si>
  <si>
    <r>
      <rPr>
        <b val="true"/>
        <sz val="11"/>
        <rFont val="Noto Sans"/>
        <family val="2"/>
      </rPr>
      <t xml:space="preserve">            エアピストル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男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AP40W</t>
    </r>
  </si>
  <si>
    <r>
      <rPr>
        <b val="true"/>
        <sz val="11"/>
        <rFont val="Noto Sans"/>
        <family val="2"/>
      </rPr>
      <t xml:space="preserve">            エアピストル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女子</t>
    </r>
  </si>
  <si>
    <t xml:space="preserve">1-1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10mS60JM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メートルライフル立射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少年男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BRS60JM</t>
    </r>
  </si>
  <si>
    <r>
      <rPr>
        <b val="true"/>
        <sz val="11"/>
        <rFont val="Noto Sans"/>
        <family val="2"/>
      </rPr>
      <t xml:space="preserve">    ビームライフル立射</t>
    </r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発少年男子</t>
    </r>
  </si>
  <si>
    <t xml:space="preserve">2-5</t>
  </si>
  <si>
    <t xml:space="preserve">東　廉人</t>
  </si>
  <si>
    <t xml:space="preserve">3-7</t>
  </si>
  <si>
    <t xml:space="preserve">3-4</t>
  </si>
  <si>
    <t xml:space="preserve">2-8</t>
  </si>
  <si>
    <t xml:space="preserve">3-5</t>
  </si>
  <si>
    <t xml:space="preserve">稲盛　瑠星</t>
  </si>
  <si>
    <t xml:space="preserve">3-6</t>
  </si>
  <si>
    <t xml:space="preserve">富山　龍雅</t>
  </si>
  <si>
    <t xml:space="preserve">橋口　佑人</t>
  </si>
  <si>
    <t xml:space="preserve">松元　仁哉</t>
  </si>
  <si>
    <t xml:space="preserve">神田　孔明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BRS40JW</t>
    </r>
  </si>
  <si>
    <r>
      <rPr>
        <b val="true"/>
        <sz val="11"/>
        <rFont val="Noto Sans"/>
        <family val="2"/>
      </rPr>
      <t xml:space="preserve">    ビームライフル立射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女子</t>
    </r>
  </si>
  <si>
    <t xml:space="preserve">鹿児島玉龍高校</t>
  </si>
  <si>
    <t xml:space="preserve">2-2</t>
  </si>
  <si>
    <t xml:space="preserve">2-1</t>
  </si>
  <si>
    <t xml:space="preserve">重村　桜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DP40JM</t>
    </r>
  </si>
  <si>
    <r>
      <rPr>
        <b val="true"/>
        <sz val="11"/>
        <rFont val="Noto Sans"/>
        <family val="2"/>
      </rPr>
      <t xml:space="preserve">      デジタルピストル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男子</t>
    </r>
  </si>
  <si>
    <t xml:space="preserve">2-17</t>
  </si>
  <si>
    <t xml:space="preserve">向吉　顕吾</t>
  </si>
  <si>
    <t xml:space="preserve">南中学校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BRF40JMW</t>
    </r>
  </si>
  <si>
    <r>
      <rPr>
        <b val="true"/>
        <sz val="11"/>
        <rFont val="Noto Sans"/>
        <family val="2"/>
      </rPr>
      <t xml:space="preserve">　　ビームライフル自由姿勢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女子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国体第四次予選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鹿児島県ライフル射撃場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50</t>
    </r>
    <r>
      <rPr>
        <b val="true"/>
        <sz val="11"/>
        <rFont val="Noto Sans"/>
        <family val="2"/>
      </rPr>
      <t xml:space="preserve">ｍ </t>
    </r>
    <r>
      <rPr>
        <b val="true"/>
        <sz val="11"/>
        <rFont val="ＭＳ 明朝"/>
        <family val="1"/>
        <charset val="128"/>
      </rPr>
      <t xml:space="preserve">3×40M</t>
    </r>
  </si>
  <si>
    <t xml:space="preserve">SUBTOTAL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山室商事</t>
    </r>
  </si>
  <si>
    <t xml:space="preserve">吉松　久行</t>
  </si>
  <si>
    <t xml:space="preserve">㈱バイクフォーラム</t>
  </si>
  <si>
    <t xml:space="preserve">2-9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10mS40JW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メートルライフル立射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女子</t>
    </r>
  </si>
  <si>
    <t xml:space="preserve">冨山　龍雅</t>
  </si>
  <si>
    <t xml:space="preserve">中村　智紀</t>
  </si>
  <si>
    <t xml:space="preserve">寺園　玲音</t>
  </si>
  <si>
    <t xml:space="preserve">3-1</t>
  </si>
  <si>
    <t xml:space="preserve">原　陽聖</t>
  </si>
  <si>
    <t xml:space="preserve">3-8</t>
  </si>
  <si>
    <t xml:space="preserve">3-2</t>
  </si>
  <si>
    <t xml:space="preserve">中村　夏基</t>
  </si>
  <si>
    <t xml:space="preserve">和田小学校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鹿児島県選手権大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鹿児島県ライフル射撃場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50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明朝"/>
        <family val="1"/>
        <charset val="128"/>
      </rPr>
      <t xml:space="preserve">P60M</t>
    </r>
  </si>
  <si>
    <t xml:space="preserve">ｃ</t>
  </si>
  <si>
    <t xml:space="preserve">東　　廉人</t>
  </si>
  <si>
    <t xml:space="preserve">西　　海飛</t>
  </si>
  <si>
    <t xml:space="preserve">.</t>
  </si>
  <si>
    <t xml:space="preserve">南　侑希</t>
  </si>
  <si>
    <t xml:space="preserve">下坂元　伶大</t>
  </si>
  <si>
    <t xml:space="preserve">銃器故障の為、途中離場</t>
  </si>
  <si>
    <t xml:space="preserve">DNF</t>
  </si>
  <si>
    <r>
      <rPr>
        <b val="true"/>
        <sz val="11"/>
        <rFont val="Noto Sans"/>
        <family val="2"/>
      </rPr>
      <t xml:space="preserve">　　ビームライフル自由姿勢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男女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秋季大会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鹿児島県ライフル射撃場</t>
    </r>
  </si>
  <si>
    <t xml:space="preserve">金澤　将光</t>
  </si>
  <si>
    <t xml:space="preserve">日本エアコミューター</t>
  </si>
  <si>
    <t xml:space="preserve">南　貴志</t>
  </si>
  <si>
    <t xml:space="preserve">海自鹿屋</t>
  </si>
  <si>
    <t xml:space="preserve">稲森　瑠星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明朝"/>
        <family val="1"/>
        <charset val="128"/>
      </rPr>
      <t xml:space="preserve">:DP40JMW</t>
    </r>
  </si>
  <si>
    <r>
      <rPr>
        <b val="true"/>
        <sz val="11"/>
        <rFont val="Noto Sans"/>
        <family val="2"/>
      </rPr>
      <t xml:space="preserve">      デジタルピストル</t>
    </r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発少年男女</t>
    </r>
  </si>
  <si>
    <t xml:space="preserve">中村　杏華</t>
  </si>
  <si>
    <t xml:space="preserve">鹿児島女子高等学校</t>
  </si>
  <si>
    <t xml:space="preserve">下坂元伶大</t>
  </si>
  <si>
    <r>
      <rPr>
        <sz val="16"/>
        <rFont val="Noto Sans"/>
        <family val="2"/>
      </rPr>
      <t xml:space="preserve">鹿児島県ライフル射撃協会創立</t>
    </r>
    <r>
      <rPr>
        <sz val="16"/>
        <rFont val="Arial"/>
        <family val="2"/>
      </rPr>
      <t xml:space="preserve">63</t>
    </r>
    <r>
      <rPr>
        <sz val="16"/>
        <rFont val="Noto Sans"/>
        <family val="2"/>
      </rPr>
      <t xml:space="preserve">年記念大会</t>
    </r>
  </si>
  <si>
    <t xml:space="preserve">鹿児島県ライフル射撃場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ｍ</t>
    </r>
    <r>
      <rPr>
        <b val="true"/>
        <sz val="12"/>
        <rFont val="Arial"/>
        <family val="2"/>
      </rPr>
      <t xml:space="preserve">P60M</t>
    </r>
  </si>
  <si>
    <r>
      <rPr>
        <b val="true"/>
        <sz val="12"/>
        <rFont val="Arial"/>
        <family val="2"/>
      </rPr>
      <t xml:space="preserve">    5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日本エアコミューター㈱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10mS40W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成年女子</t>
    </r>
  </si>
  <si>
    <t xml:space="preserve">10mS40JW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r>
      <rPr>
        <b val="true"/>
        <sz val="12"/>
        <rFont val="Noto Sans"/>
        <family val="2"/>
      </rPr>
      <t xml:space="preserve">    ビーム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神園　　旺</t>
  </si>
  <si>
    <t xml:space="preserve">福田　蓮人</t>
  </si>
  <si>
    <t xml:space="preserve">原　　陽聖</t>
  </si>
  <si>
    <r>
      <rPr>
        <b val="true"/>
        <sz val="12"/>
        <rFont val="Noto Sans"/>
        <family val="2"/>
      </rPr>
      <t xml:space="preserve">    ビームライフル立射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t xml:space="preserve">DP40JMW</t>
  </si>
  <si>
    <r>
      <rPr>
        <b val="true"/>
        <sz val="12"/>
        <rFont val="Noto Sans"/>
        <family val="2"/>
      </rPr>
      <t xml:space="preserve">      デジタルピストル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男女</t>
    </r>
  </si>
  <si>
    <t xml:space="preserve">鹿児島女子高校</t>
  </si>
  <si>
    <t xml:space="preserve">射 納 大 会</t>
  </si>
  <si>
    <t xml:space="preserve">50mP60M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㈱　黒乃屋</t>
  </si>
  <si>
    <t xml:space="preserve">AP40W</t>
  </si>
  <si>
    <r>
      <rPr>
        <b val="true"/>
        <sz val="12"/>
        <rFont val="Noto Sans"/>
        <family val="2"/>
      </rPr>
      <t xml:space="preserve">エアピストル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女子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Arial"/>
        <family val="2"/>
      </rPr>
      <t xml:space="preserve">:10mS40JW</t>
    </r>
  </si>
  <si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メートルライフル立射</t>
    </r>
    <r>
      <rPr>
        <b val="true"/>
        <sz val="11"/>
        <rFont val="Arial"/>
        <family val="2"/>
      </rPr>
      <t xml:space="preserve">40</t>
    </r>
    <r>
      <rPr>
        <b val="true"/>
        <sz val="11"/>
        <rFont val="Noto Sans"/>
        <family val="2"/>
      </rPr>
      <t xml:space="preserve">発少年女子</t>
    </r>
  </si>
  <si>
    <r>
      <rPr>
        <b val="true"/>
        <sz val="12"/>
        <rFont val="Noto Sans"/>
        <family val="2"/>
      </rPr>
      <t xml:space="preserve"> ビーム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神薗　　旺</t>
  </si>
  <si>
    <r>
      <rPr>
        <b val="true"/>
        <sz val="12"/>
        <rFont val="Noto Sans"/>
        <family val="2"/>
      </rPr>
      <t xml:space="preserve">ビームライフル立射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女子</t>
    </r>
  </si>
  <si>
    <t xml:space="preserve">DP40JM</t>
  </si>
  <si>
    <r>
      <rPr>
        <b val="true"/>
        <sz val="12"/>
        <rFont val="Noto Sans"/>
        <family val="2"/>
      </rPr>
      <t xml:space="preserve">デジタルピストル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男子</t>
    </r>
  </si>
  <si>
    <t xml:space="preserve">鹿児島南中学校</t>
  </si>
  <si>
    <t xml:space="preserve">鹿児島県ライフル協会・会長杯大会</t>
  </si>
  <si>
    <t xml:space="preserve">50m 3×40M</t>
  </si>
  <si>
    <t xml:space="preserve">        </t>
  </si>
  <si>
    <r>
      <rPr>
        <b val="true"/>
        <sz val="11"/>
        <rFont val="Arial"/>
        <family val="2"/>
      </rPr>
      <t xml:space="preserve">50</t>
    </r>
    <r>
      <rPr>
        <b val="true"/>
        <sz val="11"/>
        <rFont val="Noto Sans"/>
        <family val="2"/>
      </rPr>
      <t xml:space="preserve">メートルライフル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姿勢</t>
    </r>
    <r>
      <rPr>
        <b val="true"/>
        <sz val="11"/>
        <rFont val="Arial"/>
        <family val="2"/>
      </rPr>
      <t xml:space="preserve">40</t>
    </r>
    <r>
      <rPr>
        <b val="true"/>
        <sz val="11"/>
        <rFont val="Noto Sans"/>
        <family val="2"/>
      </rPr>
      <t xml:space="preserve">発成年男子</t>
    </r>
  </si>
  <si>
    <t xml:space="preserve">OP</t>
  </si>
  <si>
    <t xml:space="preserve">近藤　桂司</t>
  </si>
  <si>
    <r>
      <rPr>
        <sz val="9"/>
        <rFont val="Noto Sans"/>
        <family val="2"/>
      </rPr>
      <t xml:space="preserve">九州乳業株式会社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県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エアピストル男子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</t>
    </r>
  </si>
  <si>
    <t xml:space="preserve">市成　夢志</t>
  </si>
  <si>
    <t xml:space="preserve">中野　遥陽</t>
  </si>
  <si>
    <t xml:space="preserve">坂元中学校</t>
  </si>
  <si>
    <r>
      <rPr>
        <b val="true"/>
        <sz val="12"/>
        <rFont val="Noto Sans"/>
        <family val="2"/>
      </rPr>
      <t xml:space="preserve">デジタルピストル</t>
    </r>
    <r>
      <rPr>
        <b val="true"/>
        <sz val="12"/>
        <rFont val="Arial"/>
        <family val="2"/>
      </rPr>
      <t xml:space="preserve">40</t>
    </r>
    <r>
      <rPr>
        <b val="true"/>
        <sz val="12"/>
        <rFont val="Noto Sans"/>
        <family val="2"/>
      </rPr>
      <t xml:space="preserve">発少年男女</t>
    </r>
  </si>
  <si>
    <t xml:space="preserve">田中　里菜</t>
  </si>
  <si>
    <t xml:space="preserve">鹿児島伊敷台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0.0_);[RED]\(0.0\)"/>
    <numFmt numFmtId="168" formatCode="?\-??"/>
    <numFmt numFmtId="169" formatCode="#,##0.0"/>
    <numFmt numFmtId="170" formatCode="General"/>
    <numFmt numFmtId="171" formatCode="0.0_);\(0.0\)"/>
    <numFmt numFmtId="172" formatCode="\¥#,##0;[RED]&quot;¥-&quot;#,##0"/>
    <numFmt numFmtId="173" formatCode="0.0_ "/>
    <numFmt numFmtId="174" formatCode="[$-409]m/d/yyyy"/>
    <numFmt numFmtId="175" formatCode="[$-F800]dddd&quot;, &quot;mmmm\ dd&quot;, &quot;yyyy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sz val="7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true" diagonalDown="false">
      <left style="thin"/>
      <right style="thin"/>
      <top/>
      <bottom style="double"/>
      <diagonal style="thin"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 style="mediumDashed"/>
      <top style="medium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Dashed"/>
      <top style="double"/>
      <bottom style="double"/>
      <diagonal/>
    </border>
    <border diagonalUp="false" diagonalDown="false">
      <left style="mediumDashed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true" diagonalDown="false">
      <left style="double"/>
      <right style="thin"/>
      <top style="medium"/>
      <bottom style="double"/>
      <diagonal style="thin"/>
    </border>
    <border diagonalUp="true" diagonalDown="false">
      <left style="thin"/>
      <right style="double"/>
      <top style="medium"/>
      <bottom style="double"/>
      <diagonal style="thin"/>
    </border>
    <border diagonalUp="true" diagonalDown="false">
      <left style="double"/>
      <right style="thin"/>
      <top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ck"/>
      <diagonal style="thin"/>
    </border>
    <border diagonalUp="true" diagonalDown="false">
      <left style="thin"/>
      <right style="double"/>
      <top style="thin"/>
      <bottom style="thick"/>
      <diagonal style="thin"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true" diagonalDown="false">
      <left style="double"/>
      <right style="thin"/>
      <top/>
      <bottom style="thick"/>
      <diagonal style="thin"/>
    </border>
    <border diagonalUp="true" diagonalDown="false">
      <left style="thin"/>
      <right style="double"/>
      <top/>
      <bottom style="thick"/>
      <diagonal style="thin"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double"/>
      <right/>
      <top style="thin"/>
      <bottom style="thick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true" diagonalDown="false">
      <left/>
      <right/>
      <top/>
      <bottom style="thin"/>
      <diagonal style="hair"/>
    </border>
    <border diagonalUp="true" diagonalDown="false">
      <left/>
      <right style="thin"/>
      <top/>
      <bottom style="thin"/>
      <diagonal style="hair"/>
    </border>
    <border diagonalUp="true" diagonalDown="false">
      <left/>
      <right/>
      <top/>
      <bottom style="medium"/>
      <diagonal style="hair"/>
    </border>
    <border diagonalUp="true" diagonalDown="false">
      <left/>
      <right style="thin"/>
      <top/>
      <bottom style="medium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/>
      <right/>
      <top/>
      <bottom style="hair"/>
      <diagonal style="hair"/>
    </border>
    <border diagonalUp="true" diagonalDown="false">
      <left/>
      <right style="thin"/>
      <top/>
      <bottom style="hair"/>
      <diagonal style="hair"/>
    </border>
    <border diagonalUp="true" diagonalDown="false">
      <left/>
      <right/>
      <top style="hair"/>
      <bottom style="medium"/>
      <diagonal style="hair"/>
    </border>
    <border diagonalUp="true" diagonalDown="false">
      <left/>
      <right style="thin"/>
      <top style="hair"/>
      <bottom style="medium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1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0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0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20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2017大会成績　編集用.xls地区表示" xfId="23"/>
    <cellStyle name="標準_Book1" xfId="24"/>
    <cellStyle name="標準_大会基礎デー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8</xdr:row>
      <xdr:rowOff>0</xdr:rowOff>
    </xdr:from>
    <xdr:to>
      <xdr:col>11</xdr:col>
      <xdr:colOff>360</xdr:colOff>
      <xdr:row>19</xdr:row>
      <xdr:rowOff>228600</xdr:rowOff>
    </xdr:to>
    <xdr:sp>
      <xdr:nvSpPr>
        <xdr:cNvPr id="0" name="Line 1"/>
        <xdr:cNvSpPr/>
      </xdr:nvSpPr>
      <xdr:spPr>
        <a:xfrm flipH="1">
          <a:off x="6184440" y="3458160"/>
          <a:ext cx="1279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2</xdr:row>
      <xdr:rowOff>0</xdr:rowOff>
    </xdr:from>
    <xdr:to>
      <xdr:col>11</xdr:col>
      <xdr:colOff>360</xdr:colOff>
      <xdr:row>23</xdr:row>
      <xdr:rowOff>228600</xdr:rowOff>
    </xdr:to>
    <xdr:sp>
      <xdr:nvSpPr>
        <xdr:cNvPr id="1" name="Line 3"/>
        <xdr:cNvSpPr/>
      </xdr:nvSpPr>
      <xdr:spPr>
        <a:xfrm flipH="1">
          <a:off x="6184440" y="4194000"/>
          <a:ext cx="1279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2</xdr:row>
      <xdr:rowOff>0</xdr:rowOff>
    </xdr:from>
    <xdr:to>
      <xdr:col>11</xdr:col>
      <xdr:colOff>360</xdr:colOff>
      <xdr:row>33</xdr:row>
      <xdr:rowOff>228600</xdr:rowOff>
    </xdr:to>
    <xdr:sp>
      <xdr:nvSpPr>
        <xdr:cNvPr id="2" name="Line 4"/>
        <xdr:cNvSpPr/>
      </xdr:nvSpPr>
      <xdr:spPr>
        <a:xfrm flipH="1">
          <a:off x="6184440" y="6123240"/>
          <a:ext cx="1279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7</xdr:row>
      <xdr:rowOff>0</xdr:rowOff>
    </xdr:from>
    <xdr:to>
      <xdr:col>11</xdr:col>
      <xdr:colOff>360</xdr:colOff>
      <xdr:row>50</xdr:row>
      <xdr:rowOff>228600</xdr:rowOff>
    </xdr:to>
    <xdr:sp>
      <xdr:nvSpPr>
        <xdr:cNvPr id="3" name="Line 5"/>
        <xdr:cNvSpPr/>
      </xdr:nvSpPr>
      <xdr:spPr>
        <a:xfrm flipH="1">
          <a:off x="6184440" y="9195480"/>
          <a:ext cx="1279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3</xdr:row>
      <xdr:rowOff>0</xdr:rowOff>
    </xdr:from>
    <xdr:to>
      <xdr:col>11</xdr:col>
      <xdr:colOff>360</xdr:colOff>
      <xdr:row>55</xdr:row>
      <xdr:rowOff>228600</xdr:rowOff>
    </xdr:to>
    <xdr:sp>
      <xdr:nvSpPr>
        <xdr:cNvPr id="4" name="Line 6"/>
        <xdr:cNvSpPr/>
      </xdr:nvSpPr>
      <xdr:spPr>
        <a:xfrm flipH="1">
          <a:off x="6184440" y="10388520"/>
          <a:ext cx="12798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44</xdr:row>
      <xdr:rowOff>0</xdr:rowOff>
    </xdr:from>
    <xdr:to>
      <xdr:col>11</xdr:col>
      <xdr:colOff>360</xdr:colOff>
      <xdr:row>44</xdr:row>
      <xdr:rowOff>0</xdr:rowOff>
    </xdr:to>
    <xdr:sp>
      <xdr:nvSpPr>
        <xdr:cNvPr id="5" name="Line 3"/>
        <xdr:cNvSpPr/>
      </xdr:nvSpPr>
      <xdr:spPr>
        <a:xfrm flipH="1">
          <a:off x="6184440" y="862020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5</xdr:row>
      <xdr:rowOff>0</xdr:rowOff>
    </xdr:from>
    <xdr:to>
      <xdr:col>11</xdr:col>
      <xdr:colOff>360</xdr:colOff>
      <xdr:row>76</xdr:row>
      <xdr:rowOff>228600</xdr:rowOff>
    </xdr:to>
    <xdr:sp>
      <xdr:nvSpPr>
        <xdr:cNvPr id="6" name="Line 7"/>
        <xdr:cNvSpPr/>
      </xdr:nvSpPr>
      <xdr:spPr>
        <a:xfrm flipH="1">
          <a:off x="6184440" y="15021000"/>
          <a:ext cx="1279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6</xdr:row>
      <xdr:rowOff>0</xdr:rowOff>
    </xdr:from>
    <xdr:to>
      <xdr:col>11</xdr:col>
      <xdr:colOff>360</xdr:colOff>
      <xdr:row>72</xdr:row>
      <xdr:rowOff>228600</xdr:rowOff>
    </xdr:to>
    <xdr:sp>
      <xdr:nvSpPr>
        <xdr:cNvPr id="7" name="Line 8"/>
        <xdr:cNvSpPr/>
      </xdr:nvSpPr>
      <xdr:spPr>
        <a:xfrm flipH="1">
          <a:off x="6184440" y="13144680"/>
          <a:ext cx="127980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6</xdr:row>
      <xdr:rowOff>0</xdr:rowOff>
    </xdr:from>
    <xdr:to>
      <xdr:col>11</xdr:col>
      <xdr:colOff>360</xdr:colOff>
      <xdr:row>37</xdr:row>
      <xdr:rowOff>228600</xdr:rowOff>
    </xdr:to>
    <xdr:sp>
      <xdr:nvSpPr>
        <xdr:cNvPr id="8" name="Line 9"/>
        <xdr:cNvSpPr/>
      </xdr:nvSpPr>
      <xdr:spPr>
        <a:xfrm flipH="1">
          <a:off x="6184440" y="7010280"/>
          <a:ext cx="1279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1</xdr:row>
      <xdr:rowOff>0</xdr:rowOff>
    </xdr:from>
    <xdr:to>
      <xdr:col>11</xdr:col>
      <xdr:colOff>360</xdr:colOff>
      <xdr:row>33</xdr:row>
      <xdr:rowOff>228600</xdr:rowOff>
    </xdr:to>
    <xdr:sp>
      <xdr:nvSpPr>
        <xdr:cNvPr id="9" name="Line 12"/>
        <xdr:cNvSpPr/>
      </xdr:nvSpPr>
      <xdr:spPr>
        <a:xfrm flipH="1">
          <a:off x="6184440" y="6048360"/>
          <a:ext cx="12798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18" activeCellId="0" sqref="A18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13.87"/>
    <col collapsed="false" customWidth="true" hidden="false" outlineLevel="0" max="4" min="4" style="4" width="15.24"/>
    <col collapsed="false" customWidth="true" hidden="false" outlineLevel="0" max="5" min="5" style="5" width="7.99"/>
    <col collapsed="false" customWidth="true" hidden="false" outlineLevel="0" max="6" min="6" style="5" width="7.87"/>
    <col collapsed="false" customWidth="true" hidden="false" outlineLevel="0" max="7" min="7" style="5" width="7.99"/>
    <col collapsed="false" customWidth="true" hidden="false" outlineLevel="0" max="8" min="8" style="5" width="7.87"/>
    <col collapsed="false" customWidth="true" hidden="false" outlineLevel="0" max="10" min="9" style="5" width="7.99"/>
    <col collapsed="false" customWidth="true" hidden="false" outlineLevel="0" max="11" min="11" style="5" width="10.37"/>
    <col collapsed="false" customWidth="false" hidden="false" outlineLevel="0" max="12" min="12" style="6" width="8.99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/>
      <c r="E3" s="12"/>
      <c r="F3" s="13" t="s">
        <v>4</v>
      </c>
      <c r="G3" s="13"/>
      <c r="H3" s="13"/>
      <c r="I3" s="13"/>
      <c r="J3" s="13"/>
      <c r="K3" s="13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20" t="s">
        <v>9</v>
      </c>
    </row>
    <row r="5" s="29" customFormat="true" ht="15" hidden="false" customHeight="true" outlineLevel="0" collapsed="false">
      <c r="A5" s="21" t="n">
        <v>1</v>
      </c>
      <c r="B5" s="22" t="s">
        <v>10</v>
      </c>
      <c r="C5" s="23" t="s">
        <v>11</v>
      </c>
      <c r="D5" s="24" t="s">
        <v>12</v>
      </c>
      <c r="E5" s="25" t="n">
        <v>100.3</v>
      </c>
      <c r="F5" s="26" t="n">
        <v>99.9</v>
      </c>
      <c r="G5" s="26" t="n">
        <v>99.7</v>
      </c>
      <c r="H5" s="26" t="n">
        <v>99</v>
      </c>
      <c r="I5" s="26" t="n">
        <v>100.7</v>
      </c>
      <c r="J5" s="26" t="n">
        <v>100</v>
      </c>
      <c r="K5" s="27" t="n">
        <f aca="false">SUM(E5:J5)</f>
        <v>599.6</v>
      </c>
      <c r="L5" s="28"/>
    </row>
    <row r="6" customFormat="false" ht="15" hidden="false" customHeight="true" outlineLevel="0" collapsed="false">
      <c r="A6" s="30" t="n">
        <v>2</v>
      </c>
      <c r="B6" s="31" t="s">
        <v>13</v>
      </c>
      <c r="C6" s="32" t="s">
        <v>14</v>
      </c>
      <c r="D6" s="33" t="s">
        <v>15</v>
      </c>
      <c r="E6" s="34" t="n">
        <v>101.5</v>
      </c>
      <c r="F6" s="35" t="n">
        <v>99.1</v>
      </c>
      <c r="G6" s="35" t="n">
        <v>98.3</v>
      </c>
      <c r="H6" s="35" t="n">
        <v>98.6</v>
      </c>
      <c r="I6" s="35" t="n">
        <v>99.7</v>
      </c>
      <c r="J6" s="35" t="n">
        <v>101.9</v>
      </c>
      <c r="K6" s="36" t="n">
        <f aca="false">SUM(E6:J6)</f>
        <v>599.1</v>
      </c>
    </row>
    <row r="7" customFormat="false" ht="15" hidden="false" customHeight="true" outlineLevel="0" collapsed="false">
      <c r="A7" s="37" t="n">
        <v>3</v>
      </c>
      <c r="B7" s="38" t="s">
        <v>16</v>
      </c>
      <c r="C7" s="39" t="s">
        <v>17</v>
      </c>
      <c r="D7" s="40" t="s">
        <v>18</v>
      </c>
      <c r="E7" s="41" t="n">
        <v>101.1</v>
      </c>
      <c r="F7" s="42" t="n">
        <v>101.3</v>
      </c>
      <c r="G7" s="42" t="n">
        <v>97.8</v>
      </c>
      <c r="H7" s="42" t="n">
        <v>97.9</v>
      </c>
      <c r="I7" s="42" t="n">
        <v>98.7</v>
      </c>
      <c r="J7" s="42" t="n">
        <v>99.2</v>
      </c>
      <c r="K7" s="43" t="n">
        <f aca="false">SUM(E7:J7)</f>
        <v>596</v>
      </c>
    </row>
    <row r="8" customFormat="false" ht="20.1" hidden="false" customHeight="true" outlineLevel="0" collapsed="false">
      <c r="A8" s="44"/>
      <c r="B8" s="45"/>
      <c r="C8" s="46"/>
      <c r="D8" s="47"/>
      <c r="E8" s="45"/>
      <c r="F8" s="45"/>
      <c r="G8" s="45"/>
      <c r="H8" s="45"/>
      <c r="I8" s="45"/>
      <c r="J8" s="45"/>
      <c r="K8" s="45"/>
    </row>
    <row r="9" customFormat="false" ht="18" hidden="false" customHeight="true" outlineLevel="0" collapsed="false">
      <c r="A9" s="10" t="s">
        <v>2</v>
      </c>
      <c r="B9" s="48" t="s">
        <v>19</v>
      </c>
      <c r="C9" s="48"/>
      <c r="D9" s="48"/>
      <c r="E9" s="49"/>
      <c r="F9" s="50"/>
      <c r="G9" s="13" t="s">
        <v>20</v>
      </c>
      <c r="H9" s="13"/>
      <c r="I9" s="13"/>
      <c r="J9" s="13"/>
      <c r="K9" s="13"/>
    </row>
    <row r="10" customFormat="false" ht="17.1" hidden="false" customHeight="true" outlineLevel="0" collapsed="false">
      <c r="A10" s="51" t="s">
        <v>5</v>
      </c>
      <c r="B10" s="15" t="s">
        <v>6</v>
      </c>
      <c r="C10" s="52" t="s">
        <v>7</v>
      </c>
      <c r="D10" s="17" t="s">
        <v>8</v>
      </c>
      <c r="E10" s="18" t="n">
        <v>1</v>
      </c>
      <c r="F10" s="19" t="n">
        <v>2</v>
      </c>
      <c r="G10" s="19" t="n">
        <v>3</v>
      </c>
      <c r="H10" s="19" t="n">
        <v>4</v>
      </c>
      <c r="I10" s="19" t="n">
        <v>5</v>
      </c>
      <c r="J10" s="19" t="n">
        <v>6</v>
      </c>
      <c r="K10" s="20" t="s">
        <v>9</v>
      </c>
    </row>
    <row r="11" s="62" customFormat="true" ht="15" hidden="false" customHeight="true" outlineLevel="0" collapsed="false">
      <c r="A11" s="53" t="n">
        <v>1</v>
      </c>
      <c r="B11" s="54" t="s">
        <v>21</v>
      </c>
      <c r="C11" s="55" t="s">
        <v>22</v>
      </c>
      <c r="D11" s="56" t="s">
        <v>23</v>
      </c>
      <c r="E11" s="57" t="n">
        <v>99</v>
      </c>
      <c r="F11" s="58" t="n">
        <v>100.4</v>
      </c>
      <c r="G11" s="58" t="n">
        <v>102.6</v>
      </c>
      <c r="H11" s="58" t="n">
        <v>101</v>
      </c>
      <c r="I11" s="58" t="n">
        <v>101.1</v>
      </c>
      <c r="J11" s="59" t="n">
        <v>100.8</v>
      </c>
      <c r="K11" s="60" t="n">
        <f aca="false">SUM(E11:J11)</f>
        <v>604.9</v>
      </c>
      <c r="L11" s="61"/>
    </row>
    <row r="12" customFormat="false" ht="15" hidden="false" customHeight="true" outlineLevel="0" collapsed="false">
      <c r="A12" s="63" t="n">
        <v>2</v>
      </c>
      <c r="B12" s="64" t="s">
        <v>24</v>
      </c>
      <c r="C12" s="65" t="s">
        <v>25</v>
      </c>
      <c r="D12" s="66" t="s">
        <v>26</v>
      </c>
      <c r="E12" s="67" t="n">
        <v>100.9</v>
      </c>
      <c r="F12" s="68" t="n">
        <v>100.5</v>
      </c>
      <c r="G12" s="68" t="n">
        <v>98.6</v>
      </c>
      <c r="H12" s="68" t="n">
        <v>98.4</v>
      </c>
      <c r="I12" s="68" t="n">
        <v>99.6</v>
      </c>
      <c r="J12" s="68" t="n">
        <v>97.9</v>
      </c>
      <c r="K12" s="69" t="n">
        <f aca="false">SUM(E12:J12)</f>
        <v>595.9</v>
      </c>
    </row>
    <row r="13" customFormat="false" ht="15" hidden="false" customHeight="true" outlineLevel="0" collapsed="false">
      <c r="A13" s="63" t="n">
        <v>3</v>
      </c>
      <c r="B13" s="64" t="s">
        <v>27</v>
      </c>
      <c r="C13" s="65" t="s">
        <v>28</v>
      </c>
      <c r="D13" s="66" t="s">
        <v>29</v>
      </c>
      <c r="E13" s="67" t="n">
        <v>101.6</v>
      </c>
      <c r="F13" s="68" t="n">
        <v>97.2</v>
      </c>
      <c r="G13" s="68" t="n">
        <v>91.8</v>
      </c>
      <c r="H13" s="68" t="n">
        <v>99.2</v>
      </c>
      <c r="I13" s="68" t="n">
        <v>97.7</v>
      </c>
      <c r="J13" s="68" t="n">
        <v>99.3</v>
      </c>
      <c r="K13" s="69" t="n">
        <f aca="false">SUM(E13:J13)</f>
        <v>586.8</v>
      </c>
    </row>
    <row r="14" customFormat="false" ht="15" hidden="false" customHeight="true" outlineLevel="0" collapsed="false">
      <c r="A14" s="63" t="n">
        <v>4</v>
      </c>
      <c r="B14" s="64" t="s">
        <v>30</v>
      </c>
      <c r="C14" s="65" t="s">
        <v>31</v>
      </c>
      <c r="D14" s="66" t="s">
        <v>32</v>
      </c>
      <c r="E14" s="67" t="n">
        <v>93.5</v>
      </c>
      <c r="F14" s="68" t="n">
        <v>99.4</v>
      </c>
      <c r="G14" s="68" t="n">
        <v>96.8</v>
      </c>
      <c r="H14" s="68" t="n">
        <v>99</v>
      </c>
      <c r="I14" s="68" t="n">
        <v>98.2</v>
      </c>
      <c r="J14" s="68" t="n">
        <v>96.1</v>
      </c>
      <c r="K14" s="69" t="n">
        <f aca="false">SUM(E14:J14)</f>
        <v>583</v>
      </c>
    </row>
    <row r="15" customFormat="false" ht="15" hidden="false" customHeight="true" outlineLevel="0" collapsed="false">
      <c r="A15" s="63" t="n">
        <v>5</v>
      </c>
      <c r="B15" s="64" t="s">
        <v>33</v>
      </c>
      <c r="C15" s="65" t="s">
        <v>34</v>
      </c>
      <c r="D15" s="33" t="s">
        <v>26</v>
      </c>
      <c r="E15" s="67" t="n">
        <v>99.3</v>
      </c>
      <c r="F15" s="68" t="n">
        <v>93.7</v>
      </c>
      <c r="G15" s="68" t="n">
        <v>89.4</v>
      </c>
      <c r="H15" s="68" t="n">
        <v>90.2</v>
      </c>
      <c r="I15" s="68" t="n">
        <v>95.7</v>
      </c>
      <c r="J15" s="68" t="n">
        <v>92.3</v>
      </c>
      <c r="K15" s="69" t="n">
        <f aca="false">SUM(E15:J15)</f>
        <v>560.6</v>
      </c>
    </row>
    <row r="16" customFormat="false" ht="15" hidden="false" customHeight="true" outlineLevel="0" collapsed="false">
      <c r="A16" s="70" t="n">
        <v>6</v>
      </c>
      <c r="B16" s="71" t="s">
        <v>35</v>
      </c>
      <c r="C16" s="72" t="s">
        <v>36</v>
      </c>
      <c r="D16" s="73" t="s">
        <v>26</v>
      </c>
      <c r="E16" s="74" t="n">
        <v>97.9</v>
      </c>
      <c r="F16" s="75" t="n">
        <v>102.6</v>
      </c>
      <c r="G16" s="75" t="n">
        <v>93.4</v>
      </c>
      <c r="H16" s="75" t="n">
        <v>98.9</v>
      </c>
      <c r="I16" s="75" t="s">
        <v>37</v>
      </c>
      <c r="J16" s="75" t="s">
        <v>37</v>
      </c>
      <c r="K16" s="76" t="n">
        <f aca="false">SUM(E16:J16)</f>
        <v>392.8</v>
      </c>
    </row>
    <row r="17" customFormat="false" ht="20.1" hidden="false" customHeight="true" outlineLevel="0" collapsed="false">
      <c r="A17" s="44"/>
      <c r="B17" s="45"/>
      <c r="C17" s="46"/>
      <c r="D17" s="47"/>
      <c r="E17" s="45"/>
      <c r="F17" s="45"/>
      <c r="G17" s="45"/>
      <c r="H17" s="45"/>
      <c r="I17" s="45"/>
      <c r="J17" s="45"/>
      <c r="K17" s="45"/>
    </row>
    <row r="18" customFormat="false" ht="18" hidden="false" customHeight="true" outlineLevel="0" collapsed="false">
      <c r="A18" s="77" t="s">
        <v>38</v>
      </c>
      <c r="B18" s="77"/>
      <c r="C18" s="77"/>
      <c r="D18" s="78"/>
      <c r="E18" s="79"/>
      <c r="F18" s="79"/>
      <c r="G18" s="80" t="s">
        <v>39</v>
      </c>
      <c r="H18" s="80"/>
      <c r="I18" s="80"/>
      <c r="J18" s="80"/>
      <c r="K18" s="80"/>
    </row>
    <row r="19" customFormat="false" ht="17.1" hidden="false" customHeight="true" outlineLevel="0" collapsed="false">
      <c r="A19" s="51" t="s">
        <v>5</v>
      </c>
      <c r="B19" s="15" t="s">
        <v>6</v>
      </c>
      <c r="C19" s="16" t="s">
        <v>7</v>
      </c>
      <c r="D19" s="17" t="s">
        <v>8</v>
      </c>
      <c r="E19" s="18" t="n">
        <v>1</v>
      </c>
      <c r="F19" s="19" t="n">
        <v>2</v>
      </c>
      <c r="G19" s="19" t="n">
        <v>3</v>
      </c>
      <c r="H19" s="19" t="n">
        <v>4</v>
      </c>
      <c r="I19" s="19" t="n">
        <v>5</v>
      </c>
      <c r="J19" s="19" t="n">
        <v>6</v>
      </c>
      <c r="K19" s="20" t="s">
        <v>9</v>
      </c>
    </row>
    <row r="20" s="62" customFormat="true" ht="15" hidden="false" customHeight="true" outlineLevel="0" collapsed="false">
      <c r="A20" s="53" t="n">
        <v>1</v>
      </c>
      <c r="B20" s="54" t="s">
        <v>40</v>
      </c>
      <c r="C20" s="55" t="s">
        <v>34</v>
      </c>
      <c r="D20" s="81" t="s">
        <v>26</v>
      </c>
      <c r="E20" s="82" t="n">
        <v>104.6</v>
      </c>
      <c r="F20" s="83" t="n">
        <v>102.8</v>
      </c>
      <c r="G20" s="83" t="n">
        <v>103.4</v>
      </c>
      <c r="H20" s="83" t="n">
        <v>101.6</v>
      </c>
      <c r="I20" s="83" t="n">
        <v>102.5</v>
      </c>
      <c r="J20" s="83" t="n">
        <v>100.4</v>
      </c>
      <c r="K20" s="60" t="n">
        <f aca="false">SUM(E20:J20)</f>
        <v>615.3</v>
      </c>
      <c r="L20" s="61"/>
    </row>
    <row r="21" customFormat="false" ht="15" hidden="false" customHeight="true" outlineLevel="0" collapsed="false">
      <c r="A21" s="70" t="n">
        <v>2</v>
      </c>
      <c r="B21" s="71" t="s">
        <v>41</v>
      </c>
      <c r="C21" s="72" t="s">
        <v>31</v>
      </c>
      <c r="D21" s="84" t="s">
        <v>32</v>
      </c>
      <c r="E21" s="74" t="n">
        <v>101.8</v>
      </c>
      <c r="F21" s="75" t="n">
        <v>101.7</v>
      </c>
      <c r="G21" s="75" t="n">
        <v>103.2</v>
      </c>
      <c r="H21" s="75" t="n">
        <v>101.8</v>
      </c>
      <c r="I21" s="75" t="n">
        <v>102</v>
      </c>
      <c r="J21" s="75" t="n">
        <v>103</v>
      </c>
      <c r="K21" s="76" t="n">
        <f aca="false">SUM(E21:J21)</f>
        <v>613.5</v>
      </c>
    </row>
    <row r="22" customFormat="false" ht="20.1" hidden="false" customHeight="true" outlineLevel="0" collapsed="false">
      <c r="A22" s="44"/>
      <c r="B22" s="85"/>
      <c r="C22" s="86"/>
      <c r="D22" s="87"/>
      <c r="E22" s="88"/>
      <c r="F22" s="88"/>
      <c r="G22" s="88"/>
      <c r="H22" s="88"/>
      <c r="I22" s="88"/>
      <c r="J22" s="88"/>
      <c r="K22" s="89"/>
    </row>
    <row r="23" customFormat="false" ht="18" hidden="false" customHeight="true" outlineLevel="0" collapsed="false">
      <c r="A23" s="90" t="s">
        <v>2</v>
      </c>
      <c r="B23" s="91" t="s">
        <v>42</v>
      </c>
      <c r="C23" s="91"/>
      <c r="D23" s="92"/>
      <c r="E23" s="92"/>
      <c r="F23" s="50"/>
      <c r="G23" s="93" t="s">
        <v>43</v>
      </c>
      <c r="H23" s="93"/>
      <c r="I23" s="93"/>
      <c r="J23" s="93"/>
      <c r="K23" s="93"/>
      <c r="L23" s="3"/>
    </row>
    <row r="24" customFormat="false" ht="17.1" hidden="false" customHeight="true" outlineLevel="0" collapsed="false">
      <c r="A24" s="94" t="s">
        <v>5</v>
      </c>
      <c r="B24" s="15" t="s">
        <v>6</v>
      </c>
      <c r="C24" s="16" t="s">
        <v>7</v>
      </c>
      <c r="D24" s="17" t="s">
        <v>8</v>
      </c>
      <c r="E24" s="18" t="n">
        <v>1</v>
      </c>
      <c r="F24" s="19" t="n">
        <v>2</v>
      </c>
      <c r="G24" s="19" t="n">
        <v>3</v>
      </c>
      <c r="H24" s="19" t="n">
        <v>4</v>
      </c>
      <c r="I24" s="19" t="n">
        <v>5</v>
      </c>
      <c r="J24" s="19" t="n">
        <v>6</v>
      </c>
      <c r="K24" s="20" t="s">
        <v>9</v>
      </c>
      <c r="L24" s="3"/>
    </row>
    <row r="25" s="62" customFormat="true" ht="15" hidden="false" customHeight="true" outlineLevel="0" collapsed="false">
      <c r="A25" s="95" t="n">
        <v>1</v>
      </c>
      <c r="B25" s="96" t="s">
        <v>44</v>
      </c>
      <c r="C25" s="97" t="s">
        <v>45</v>
      </c>
      <c r="D25" s="98" t="s">
        <v>46</v>
      </c>
      <c r="E25" s="99" t="n">
        <v>89</v>
      </c>
      <c r="F25" s="100" t="n">
        <v>86</v>
      </c>
      <c r="G25" s="100" t="n">
        <v>87</v>
      </c>
      <c r="H25" s="100" t="n">
        <v>88</v>
      </c>
      <c r="I25" s="100" t="n">
        <v>89</v>
      </c>
      <c r="J25" s="100" t="n">
        <v>90</v>
      </c>
      <c r="K25" s="101" t="n">
        <f aca="false">SUM(E25:J25)</f>
        <v>529</v>
      </c>
    </row>
    <row r="26" customFormat="false" ht="20.1" hidden="false" customHeight="true" outlineLevel="0" collapsed="false">
      <c r="A26" s="44"/>
      <c r="B26" s="45"/>
      <c r="C26" s="46"/>
      <c r="D26" s="47"/>
      <c r="E26" s="45"/>
      <c r="F26" s="45"/>
      <c r="G26" s="45"/>
      <c r="H26" s="45"/>
      <c r="I26" s="45"/>
      <c r="J26" s="45"/>
      <c r="K26" s="45"/>
    </row>
    <row r="27" customFormat="false" ht="18" hidden="false" customHeight="true" outlineLevel="0" collapsed="false">
      <c r="A27" s="90" t="s">
        <v>2</v>
      </c>
      <c r="B27" s="91" t="s">
        <v>47</v>
      </c>
      <c r="C27" s="91"/>
      <c r="D27" s="92"/>
      <c r="E27" s="92"/>
      <c r="F27" s="50"/>
      <c r="G27" s="93" t="s">
        <v>48</v>
      </c>
      <c r="H27" s="93"/>
      <c r="I27" s="93"/>
      <c r="J27" s="93"/>
      <c r="K27" s="93"/>
      <c r="L27" s="3"/>
    </row>
    <row r="28" customFormat="false" ht="17.1" hidden="false" customHeight="true" outlineLevel="0" collapsed="false">
      <c r="A28" s="94" t="s">
        <v>5</v>
      </c>
      <c r="B28" s="15" t="s">
        <v>6</v>
      </c>
      <c r="C28" s="16" t="s">
        <v>7</v>
      </c>
      <c r="D28" s="17" t="s">
        <v>8</v>
      </c>
      <c r="E28" s="18" t="n">
        <v>1</v>
      </c>
      <c r="F28" s="19" t="n">
        <v>2</v>
      </c>
      <c r="G28" s="19" t="n">
        <v>3</v>
      </c>
      <c r="H28" s="19" t="n">
        <v>4</v>
      </c>
      <c r="I28" s="102"/>
      <c r="J28" s="102"/>
      <c r="K28" s="20" t="s">
        <v>9</v>
      </c>
      <c r="L28" s="3"/>
    </row>
    <row r="29" s="62" customFormat="true" ht="15" hidden="false" customHeight="true" outlineLevel="0" collapsed="false">
      <c r="A29" s="95" t="n">
        <v>1</v>
      </c>
      <c r="B29" s="96" t="s">
        <v>13</v>
      </c>
      <c r="C29" s="103" t="s">
        <v>49</v>
      </c>
      <c r="D29" s="98" t="s">
        <v>26</v>
      </c>
      <c r="E29" s="99" t="n">
        <v>84</v>
      </c>
      <c r="F29" s="100" t="n">
        <v>83</v>
      </c>
      <c r="G29" s="100" t="n">
        <v>83</v>
      </c>
      <c r="H29" s="100" t="n">
        <v>86</v>
      </c>
      <c r="I29" s="104"/>
      <c r="J29" s="104"/>
      <c r="K29" s="101" t="n">
        <f aca="false">SUM(E29:J29)</f>
        <v>336</v>
      </c>
    </row>
    <row r="30" customFormat="false" ht="20.1" hidden="false" customHeight="true" outlineLevel="0" collapsed="false">
      <c r="A30" s="44"/>
      <c r="B30" s="45"/>
      <c r="C30" s="46"/>
      <c r="D30" s="47"/>
      <c r="E30" s="45"/>
      <c r="F30" s="45"/>
      <c r="G30" s="45"/>
      <c r="H30" s="45"/>
      <c r="I30" s="45"/>
      <c r="J30" s="45"/>
      <c r="K30" s="45"/>
      <c r="L30" s="3"/>
    </row>
    <row r="31" customFormat="false" ht="18" hidden="false" customHeight="true" outlineLevel="0" collapsed="false">
      <c r="A31" s="10" t="s">
        <v>2</v>
      </c>
      <c r="B31" s="48" t="s">
        <v>50</v>
      </c>
      <c r="C31" s="48"/>
      <c r="D31" s="48"/>
      <c r="E31" s="49"/>
      <c r="F31" s="50"/>
      <c r="G31" s="13" t="s">
        <v>51</v>
      </c>
      <c r="H31" s="13"/>
      <c r="I31" s="13"/>
      <c r="J31" s="13"/>
      <c r="K31" s="13"/>
    </row>
    <row r="32" customFormat="false" ht="17.1" hidden="false" customHeight="true" outlineLevel="0" collapsed="false">
      <c r="A32" s="51" t="s">
        <v>5</v>
      </c>
      <c r="B32" s="15" t="s">
        <v>6</v>
      </c>
      <c r="C32" s="16" t="s">
        <v>7</v>
      </c>
      <c r="D32" s="17" t="s">
        <v>8</v>
      </c>
      <c r="E32" s="18" t="n">
        <v>1</v>
      </c>
      <c r="F32" s="19" t="n">
        <v>2</v>
      </c>
      <c r="G32" s="19" t="n">
        <v>3</v>
      </c>
      <c r="H32" s="19" t="n">
        <v>4</v>
      </c>
      <c r="I32" s="19" t="n">
        <v>5</v>
      </c>
      <c r="J32" s="19" t="n">
        <v>6</v>
      </c>
      <c r="K32" s="20" t="s">
        <v>9</v>
      </c>
    </row>
    <row r="33" s="62" customFormat="true" ht="15" hidden="false" customHeight="true" outlineLevel="0" collapsed="false">
      <c r="A33" s="53" t="n">
        <v>1</v>
      </c>
      <c r="B33" s="54" t="s">
        <v>52</v>
      </c>
      <c r="C33" s="55" t="s">
        <v>53</v>
      </c>
      <c r="D33" s="56" t="s">
        <v>54</v>
      </c>
      <c r="E33" s="57" t="n">
        <v>95.3</v>
      </c>
      <c r="F33" s="58" t="n">
        <v>98.7</v>
      </c>
      <c r="G33" s="58" t="n">
        <v>99.6</v>
      </c>
      <c r="H33" s="58" t="n">
        <v>99.6</v>
      </c>
      <c r="I33" s="58" t="n">
        <v>94</v>
      </c>
      <c r="J33" s="59" t="n">
        <v>98</v>
      </c>
      <c r="K33" s="27" t="n">
        <f aca="false">SUM(E33:J33)</f>
        <v>585.2</v>
      </c>
      <c r="L33" s="61"/>
    </row>
    <row r="34" customFormat="false" ht="15" hidden="false" customHeight="true" outlineLevel="0" collapsed="false">
      <c r="A34" s="70" t="n">
        <v>2</v>
      </c>
      <c r="B34" s="71" t="s">
        <v>55</v>
      </c>
      <c r="C34" s="72" t="s">
        <v>56</v>
      </c>
      <c r="D34" s="84" t="s">
        <v>57</v>
      </c>
      <c r="E34" s="74" t="n">
        <v>79.3</v>
      </c>
      <c r="F34" s="75" t="n">
        <v>83.3</v>
      </c>
      <c r="G34" s="75" t="n">
        <v>80.9</v>
      </c>
      <c r="H34" s="75" t="n">
        <v>74.7</v>
      </c>
      <c r="I34" s="75" t="n">
        <v>78.4</v>
      </c>
      <c r="J34" s="75" t="n">
        <v>81.2</v>
      </c>
      <c r="K34" s="43" t="n">
        <f aca="false">SUM(E34:J34)</f>
        <v>477.8</v>
      </c>
    </row>
    <row r="35" customFormat="false" ht="20.1" hidden="false" customHeight="true" outlineLevel="0" collapsed="false">
      <c r="A35" s="44"/>
      <c r="B35" s="45"/>
      <c r="C35" s="46"/>
      <c r="D35" s="47"/>
      <c r="E35" s="105"/>
      <c r="F35" s="105"/>
      <c r="G35" s="105"/>
      <c r="H35" s="105"/>
      <c r="I35" s="105"/>
      <c r="J35" s="105"/>
      <c r="K35" s="106"/>
    </row>
    <row r="36" customFormat="false" ht="18" hidden="false" customHeight="true" outlineLevel="0" collapsed="false">
      <c r="A36" s="107" t="s">
        <v>2</v>
      </c>
      <c r="B36" s="108" t="s">
        <v>58</v>
      </c>
      <c r="C36" s="108"/>
      <c r="D36" s="108"/>
      <c r="E36" s="109"/>
      <c r="F36" s="110"/>
      <c r="G36" s="111" t="s">
        <v>59</v>
      </c>
      <c r="H36" s="111"/>
      <c r="I36" s="111"/>
      <c r="J36" s="111"/>
      <c r="K36" s="111"/>
    </row>
    <row r="37" customFormat="false" ht="17.1" hidden="false" customHeight="true" outlineLevel="0" collapsed="false">
      <c r="A37" s="112" t="s">
        <v>5</v>
      </c>
      <c r="B37" s="113" t="s">
        <v>6</v>
      </c>
      <c r="C37" s="114" t="s">
        <v>7</v>
      </c>
      <c r="D37" s="115" t="s">
        <v>8</v>
      </c>
      <c r="E37" s="116" t="n">
        <v>1</v>
      </c>
      <c r="F37" s="117" t="n">
        <v>2</v>
      </c>
      <c r="G37" s="117" t="n">
        <v>3</v>
      </c>
      <c r="H37" s="117" t="n">
        <v>4</v>
      </c>
      <c r="I37" s="118"/>
      <c r="J37" s="118"/>
      <c r="K37" s="119" t="s">
        <v>9</v>
      </c>
    </row>
    <row r="38" s="62" customFormat="true" ht="15" hidden="false" customHeight="true" outlineLevel="0" collapsed="false">
      <c r="A38" s="120" t="n">
        <v>1</v>
      </c>
      <c r="B38" s="96" t="s">
        <v>10</v>
      </c>
      <c r="C38" s="103" t="s">
        <v>60</v>
      </c>
      <c r="D38" s="98" t="s">
        <v>54</v>
      </c>
      <c r="E38" s="121" t="n">
        <v>98.5</v>
      </c>
      <c r="F38" s="122" t="n">
        <v>101.7</v>
      </c>
      <c r="G38" s="122" t="n">
        <v>100</v>
      </c>
      <c r="H38" s="122" t="n">
        <v>101.2</v>
      </c>
      <c r="I38" s="104"/>
      <c r="J38" s="104"/>
      <c r="K38" s="123" t="n">
        <f aca="false">SUM(E38:J38)</f>
        <v>401.4</v>
      </c>
      <c r="L38" s="61"/>
    </row>
    <row r="39" customFormat="false" ht="20.1" hidden="false" customHeight="true" outlineLevel="0" collapsed="false">
      <c r="A39" s="44"/>
      <c r="B39" s="45"/>
      <c r="C39" s="46"/>
      <c r="D39" s="47"/>
      <c r="E39" s="105"/>
      <c r="F39" s="105"/>
      <c r="G39" s="105"/>
      <c r="H39" s="105"/>
      <c r="I39" s="105"/>
      <c r="J39" s="105"/>
      <c r="K39" s="106"/>
    </row>
    <row r="40" customFormat="false" ht="18" hidden="false" customHeight="true" outlineLevel="0" collapsed="false">
      <c r="A40" s="10" t="s">
        <v>2</v>
      </c>
      <c r="B40" s="48" t="s">
        <v>61</v>
      </c>
      <c r="C40" s="48"/>
      <c r="D40" s="48"/>
      <c r="E40" s="49"/>
      <c r="F40" s="50"/>
      <c r="G40" s="93" t="s">
        <v>62</v>
      </c>
      <c r="H40" s="93"/>
      <c r="I40" s="93"/>
      <c r="J40" s="93"/>
      <c r="K40" s="93"/>
    </row>
    <row r="41" customFormat="false" ht="17.1" hidden="false" customHeight="true" outlineLevel="0" collapsed="false">
      <c r="A41" s="51" t="s">
        <v>5</v>
      </c>
      <c r="B41" s="124" t="s">
        <v>6</v>
      </c>
      <c r="C41" s="125" t="s">
        <v>7</v>
      </c>
      <c r="D41" s="126" t="s">
        <v>8</v>
      </c>
      <c r="E41" s="18" t="n">
        <v>1</v>
      </c>
      <c r="F41" s="19" t="n">
        <v>2</v>
      </c>
      <c r="G41" s="19" t="n">
        <v>3</v>
      </c>
      <c r="H41" s="19" t="n">
        <v>4</v>
      </c>
      <c r="I41" s="19" t="n">
        <v>5</v>
      </c>
      <c r="J41" s="19" t="n">
        <v>6</v>
      </c>
      <c r="K41" s="20" t="s">
        <v>9</v>
      </c>
    </row>
    <row r="42" s="62" customFormat="true" ht="15" hidden="false" customHeight="true" outlineLevel="0" collapsed="false">
      <c r="A42" s="127" t="n">
        <v>1</v>
      </c>
      <c r="B42" s="54" t="s">
        <v>63</v>
      </c>
      <c r="C42" s="55" t="s">
        <v>64</v>
      </c>
      <c r="D42" s="56" t="s">
        <v>54</v>
      </c>
      <c r="E42" s="128" t="n">
        <v>98</v>
      </c>
      <c r="F42" s="129" t="n">
        <v>99</v>
      </c>
      <c r="G42" s="129" t="n">
        <v>98</v>
      </c>
      <c r="H42" s="129" t="n">
        <v>100</v>
      </c>
      <c r="I42" s="129" t="n">
        <v>99</v>
      </c>
      <c r="J42" s="129" t="n">
        <v>98</v>
      </c>
      <c r="K42" s="130" t="n">
        <f aca="false">E42+F42+G42+H42+I42+J42</f>
        <v>592</v>
      </c>
      <c r="L42" s="61"/>
    </row>
    <row r="43" customFormat="false" ht="15" hidden="false" customHeight="true" outlineLevel="0" collapsed="false">
      <c r="A43" s="131" t="n">
        <v>2</v>
      </c>
      <c r="B43" s="132" t="s">
        <v>65</v>
      </c>
      <c r="C43" s="65" t="s">
        <v>66</v>
      </c>
      <c r="D43" s="33" t="s">
        <v>54</v>
      </c>
      <c r="E43" s="133" t="n">
        <v>97</v>
      </c>
      <c r="F43" s="134" t="n">
        <v>98</v>
      </c>
      <c r="G43" s="134" t="n">
        <v>100</v>
      </c>
      <c r="H43" s="134" t="n">
        <v>99</v>
      </c>
      <c r="I43" s="134" t="n">
        <v>98</v>
      </c>
      <c r="J43" s="134" t="n">
        <v>97</v>
      </c>
      <c r="K43" s="135" t="n">
        <f aca="false">E43+F43+G43+H43+I43+J43</f>
        <v>589</v>
      </c>
    </row>
    <row r="44" customFormat="false" ht="15" hidden="false" customHeight="true" outlineLevel="0" collapsed="false">
      <c r="A44" s="131" t="n">
        <v>3</v>
      </c>
      <c r="B44" s="132" t="s">
        <v>67</v>
      </c>
      <c r="C44" s="65" t="s">
        <v>68</v>
      </c>
      <c r="D44" s="33" t="s">
        <v>54</v>
      </c>
      <c r="E44" s="133" t="n">
        <v>100</v>
      </c>
      <c r="F44" s="134" t="n">
        <v>96</v>
      </c>
      <c r="G44" s="134" t="n">
        <v>93</v>
      </c>
      <c r="H44" s="134" t="n">
        <v>96</v>
      </c>
      <c r="I44" s="134" t="n">
        <v>98</v>
      </c>
      <c r="J44" s="134" t="n">
        <v>98</v>
      </c>
      <c r="K44" s="135" t="n">
        <f aca="false">E44+F44+G44+H44+I44+J44</f>
        <v>581</v>
      </c>
    </row>
    <row r="45" customFormat="false" ht="15" hidden="false" customHeight="true" outlineLevel="0" collapsed="false">
      <c r="A45" s="131" t="n">
        <v>4</v>
      </c>
      <c r="B45" s="64" t="s">
        <v>69</v>
      </c>
      <c r="C45" s="65" t="s">
        <v>70</v>
      </c>
      <c r="D45" s="33" t="s">
        <v>54</v>
      </c>
      <c r="E45" s="133" t="n">
        <v>95</v>
      </c>
      <c r="F45" s="134" t="n">
        <v>100</v>
      </c>
      <c r="G45" s="134" t="n">
        <v>97</v>
      </c>
      <c r="H45" s="134" t="n">
        <v>95</v>
      </c>
      <c r="I45" s="134" t="n">
        <v>98</v>
      </c>
      <c r="J45" s="134" t="n">
        <v>94</v>
      </c>
      <c r="K45" s="135" t="n">
        <f aca="false">E45+F45+G45+H45+I45+J45</f>
        <v>579</v>
      </c>
    </row>
    <row r="46" customFormat="false" ht="15" hidden="false" customHeight="true" outlineLevel="0" collapsed="false">
      <c r="A46" s="131" t="n">
        <v>5</v>
      </c>
      <c r="B46" s="64" t="s">
        <v>71</v>
      </c>
      <c r="C46" s="65" t="s">
        <v>72</v>
      </c>
      <c r="D46" s="66" t="s">
        <v>73</v>
      </c>
      <c r="E46" s="133" t="n">
        <v>94</v>
      </c>
      <c r="F46" s="134" t="n">
        <v>94</v>
      </c>
      <c r="G46" s="134" t="n">
        <v>93</v>
      </c>
      <c r="H46" s="134" t="n">
        <v>97</v>
      </c>
      <c r="I46" s="134" t="n">
        <v>94</v>
      </c>
      <c r="J46" s="134" t="n">
        <v>97</v>
      </c>
      <c r="K46" s="135" t="n">
        <f aca="false">E46+F46+G46+H46+I46+J46</f>
        <v>569</v>
      </c>
    </row>
    <row r="47" customFormat="false" ht="15" hidden="false" customHeight="true" outlineLevel="0" collapsed="false">
      <c r="A47" s="131" t="n">
        <v>6</v>
      </c>
      <c r="B47" s="64" t="s">
        <v>74</v>
      </c>
      <c r="C47" s="65" t="s">
        <v>75</v>
      </c>
      <c r="D47" s="33" t="s">
        <v>54</v>
      </c>
      <c r="E47" s="133" t="n">
        <v>93</v>
      </c>
      <c r="F47" s="134" t="n">
        <v>91</v>
      </c>
      <c r="G47" s="134" t="n">
        <v>97</v>
      </c>
      <c r="H47" s="134" t="n">
        <v>93</v>
      </c>
      <c r="I47" s="134" t="n">
        <v>96</v>
      </c>
      <c r="J47" s="134" t="n">
        <v>95</v>
      </c>
      <c r="K47" s="135" t="n">
        <f aca="false">E47+F47+G47+H47+I47+J47</f>
        <v>565</v>
      </c>
    </row>
    <row r="48" customFormat="false" ht="14.25" hidden="false" customHeight="true" outlineLevel="0" collapsed="false">
      <c r="A48" s="131" t="n">
        <v>7</v>
      </c>
      <c r="B48" s="64" t="s">
        <v>76</v>
      </c>
      <c r="C48" s="65" t="s">
        <v>77</v>
      </c>
      <c r="D48" s="33" t="s">
        <v>54</v>
      </c>
      <c r="E48" s="133" t="n">
        <v>90</v>
      </c>
      <c r="F48" s="134" t="n">
        <v>95</v>
      </c>
      <c r="G48" s="134" t="n">
        <v>95</v>
      </c>
      <c r="H48" s="134" t="n">
        <v>96</v>
      </c>
      <c r="I48" s="134" t="n">
        <v>95</v>
      </c>
      <c r="J48" s="134" t="n">
        <v>90</v>
      </c>
      <c r="K48" s="135" t="n">
        <f aca="false">E48+F48+G48+H48+I48+J48</f>
        <v>561</v>
      </c>
    </row>
    <row r="49" customFormat="false" ht="15" hidden="false" customHeight="true" outlineLevel="0" collapsed="false">
      <c r="A49" s="131" t="n">
        <v>8</v>
      </c>
      <c r="B49" s="64" t="s">
        <v>78</v>
      </c>
      <c r="C49" s="65" t="s">
        <v>79</v>
      </c>
      <c r="D49" s="33" t="s">
        <v>54</v>
      </c>
      <c r="E49" s="133" t="n">
        <v>92</v>
      </c>
      <c r="F49" s="134" t="n">
        <v>90</v>
      </c>
      <c r="G49" s="134" t="n">
        <v>84</v>
      </c>
      <c r="H49" s="134" t="n">
        <v>92</v>
      </c>
      <c r="I49" s="134" t="n">
        <v>94</v>
      </c>
      <c r="J49" s="134" t="n">
        <v>94</v>
      </c>
      <c r="K49" s="135" t="n">
        <f aca="false">E49+F49+G49+H49+I49+J49</f>
        <v>546</v>
      </c>
    </row>
    <row r="50" customFormat="false" ht="15" hidden="false" customHeight="true" outlineLevel="0" collapsed="false">
      <c r="A50" s="136" t="n">
        <v>9</v>
      </c>
      <c r="B50" s="71" t="s">
        <v>80</v>
      </c>
      <c r="C50" s="72" t="s">
        <v>81</v>
      </c>
      <c r="D50" s="73" t="s">
        <v>54</v>
      </c>
      <c r="E50" s="137" t="n">
        <v>86</v>
      </c>
      <c r="F50" s="138" t="n">
        <v>96</v>
      </c>
      <c r="G50" s="138" t="n">
        <v>91</v>
      </c>
      <c r="H50" s="138" t="n">
        <v>87</v>
      </c>
      <c r="I50" s="138" t="n">
        <v>87</v>
      </c>
      <c r="J50" s="138" t="n">
        <v>85</v>
      </c>
      <c r="K50" s="139" t="n">
        <f aca="false">E50+F50+G50+H50+I50+J50</f>
        <v>532</v>
      </c>
    </row>
    <row r="51" customFormat="false" ht="20.1" hidden="false" customHeight="true" outlineLevel="0" collapsed="false">
      <c r="A51" s="44"/>
      <c r="B51" s="45"/>
      <c r="C51" s="140"/>
      <c r="D51" s="47"/>
      <c r="E51" s="45"/>
      <c r="F51" s="45"/>
      <c r="G51" s="45"/>
      <c r="H51" s="45"/>
      <c r="I51" s="45"/>
      <c r="J51" s="45"/>
      <c r="K51" s="45"/>
    </row>
    <row r="52" s="5" customFormat="true" ht="18" hidden="false" customHeight="true" outlineLevel="0" collapsed="false">
      <c r="A52" s="10" t="s">
        <v>2</v>
      </c>
      <c r="B52" s="48" t="s">
        <v>82</v>
      </c>
      <c r="C52" s="48"/>
      <c r="D52" s="48"/>
      <c r="E52" s="48"/>
      <c r="F52" s="91"/>
      <c r="G52" s="141" t="s">
        <v>83</v>
      </c>
      <c r="H52" s="141"/>
      <c r="I52" s="141"/>
      <c r="J52" s="141"/>
      <c r="K52" s="141"/>
      <c r="L52" s="6"/>
    </row>
    <row r="53" customFormat="false" ht="17.1" hidden="false" customHeight="true" outlineLevel="0" collapsed="false">
      <c r="A53" s="51" t="s">
        <v>5</v>
      </c>
      <c r="B53" s="124" t="s">
        <v>6</v>
      </c>
      <c r="C53" s="125" t="s">
        <v>7</v>
      </c>
      <c r="D53" s="126" t="s">
        <v>8</v>
      </c>
      <c r="E53" s="18" t="n">
        <v>1</v>
      </c>
      <c r="F53" s="19" t="n">
        <v>2</v>
      </c>
      <c r="G53" s="19" t="n">
        <v>3</v>
      </c>
      <c r="H53" s="19" t="n">
        <v>4</v>
      </c>
      <c r="I53" s="19" t="n">
        <v>5</v>
      </c>
      <c r="J53" s="142" t="n">
        <v>6</v>
      </c>
      <c r="K53" s="20" t="s">
        <v>9</v>
      </c>
    </row>
    <row r="54" s="62" customFormat="true" ht="15" hidden="false" customHeight="true" outlineLevel="0" collapsed="false">
      <c r="A54" s="53" t="n">
        <v>1</v>
      </c>
      <c r="B54" s="143" t="s">
        <v>84</v>
      </c>
      <c r="C54" s="144" t="s">
        <v>85</v>
      </c>
      <c r="D54" s="145" t="s">
        <v>54</v>
      </c>
      <c r="E54" s="146" t="n">
        <v>89</v>
      </c>
      <c r="F54" s="147" t="n">
        <v>89</v>
      </c>
      <c r="G54" s="147" t="n">
        <v>91</v>
      </c>
      <c r="H54" s="147" t="n">
        <v>93</v>
      </c>
      <c r="I54" s="147" t="n">
        <v>92</v>
      </c>
      <c r="J54" s="147" t="n">
        <v>95</v>
      </c>
      <c r="K54" s="148" t="n">
        <f aca="false">E54+F54+G54+H54+I54+J54</f>
        <v>549</v>
      </c>
      <c r="L54" s="61"/>
    </row>
    <row r="55" customFormat="false" ht="15" hidden="false" customHeight="true" outlineLevel="0" collapsed="false">
      <c r="A55" s="149" t="n">
        <v>2</v>
      </c>
      <c r="B55" s="64" t="s">
        <v>86</v>
      </c>
      <c r="C55" s="65" t="s">
        <v>87</v>
      </c>
      <c r="D55" s="33" t="s">
        <v>54</v>
      </c>
      <c r="E55" s="150" t="n">
        <v>94</v>
      </c>
      <c r="F55" s="151" t="n">
        <v>89</v>
      </c>
      <c r="G55" s="151" t="n">
        <v>90</v>
      </c>
      <c r="H55" s="151" t="n">
        <v>91</v>
      </c>
      <c r="I55" s="152" t="n">
        <v>92</v>
      </c>
      <c r="J55" s="152" t="n">
        <v>91</v>
      </c>
      <c r="K55" s="135" t="n">
        <f aca="false">E55+F55+G55+H55+I55+J55</f>
        <v>547</v>
      </c>
    </row>
    <row r="56" customFormat="false" ht="15" hidden="false" customHeight="true" outlineLevel="0" collapsed="false">
      <c r="A56" s="70" t="n">
        <v>3</v>
      </c>
      <c r="B56" s="71" t="s">
        <v>88</v>
      </c>
      <c r="C56" s="72" t="s">
        <v>89</v>
      </c>
      <c r="D56" s="73" t="s">
        <v>54</v>
      </c>
      <c r="E56" s="153" t="n">
        <v>86</v>
      </c>
      <c r="F56" s="154" t="n">
        <v>87</v>
      </c>
      <c r="G56" s="154" t="n">
        <v>83</v>
      </c>
      <c r="H56" s="154" t="n">
        <v>88</v>
      </c>
      <c r="I56" s="154" t="n">
        <v>85</v>
      </c>
      <c r="J56" s="154" t="n">
        <v>88</v>
      </c>
      <c r="K56" s="139" t="n">
        <f aca="false">E56+F56+G56+H56+I56+J56</f>
        <v>517</v>
      </c>
    </row>
    <row r="57" customFormat="false" ht="20.1" hidden="false" customHeight="true" outlineLevel="0" collapsed="false">
      <c r="A57" s="44"/>
      <c r="B57" s="45"/>
      <c r="C57" s="140"/>
      <c r="D57" s="47"/>
      <c r="E57" s="45"/>
      <c r="F57" s="45"/>
      <c r="G57" s="45"/>
      <c r="H57" s="45"/>
      <c r="I57" s="155"/>
      <c r="J57" s="155"/>
      <c r="K57" s="45"/>
    </row>
    <row r="58" customFormat="false" ht="18" hidden="false" customHeight="true" outlineLevel="0" collapsed="false">
      <c r="A58" s="156" t="s">
        <v>2</v>
      </c>
      <c r="B58" s="48" t="s">
        <v>90</v>
      </c>
      <c r="C58" s="91"/>
      <c r="D58" s="157"/>
      <c r="E58" s="157"/>
      <c r="F58" s="50"/>
      <c r="G58" s="158" t="s">
        <v>91</v>
      </c>
      <c r="H58" s="158"/>
      <c r="I58" s="158"/>
      <c r="J58" s="158"/>
      <c r="K58" s="158"/>
    </row>
    <row r="59" customFormat="false" ht="17.1" hidden="false" customHeight="true" outlineLevel="0" collapsed="false">
      <c r="A59" s="159" t="s">
        <v>5</v>
      </c>
      <c r="B59" s="160" t="s">
        <v>6</v>
      </c>
      <c r="C59" s="125" t="s">
        <v>7</v>
      </c>
      <c r="D59" s="161" t="s">
        <v>8</v>
      </c>
      <c r="E59" s="162" t="n">
        <v>1</v>
      </c>
      <c r="F59" s="19" t="n">
        <v>2</v>
      </c>
      <c r="G59" s="19" t="n">
        <v>3</v>
      </c>
      <c r="H59" s="19" t="n">
        <v>4</v>
      </c>
      <c r="I59" s="163"/>
      <c r="J59" s="164"/>
      <c r="K59" s="20" t="s">
        <v>9</v>
      </c>
    </row>
    <row r="60" s="172" customFormat="true" ht="15" hidden="false" customHeight="true" outlineLevel="0" collapsed="false">
      <c r="A60" s="165" t="n">
        <v>1</v>
      </c>
      <c r="B60" s="166" t="s">
        <v>92</v>
      </c>
      <c r="C60" s="144" t="s">
        <v>93</v>
      </c>
      <c r="D60" s="167" t="s">
        <v>94</v>
      </c>
      <c r="E60" s="168" t="n">
        <v>97</v>
      </c>
      <c r="F60" s="83" t="n">
        <v>95</v>
      </c>
      <c r="G60" s="83" t="n">
        <v>97</v>
      </c>
      <c r="H60" s="83" t="n">
        <v>98</v>
      </c>
      <c r="I60" s="169"/>
      <c r="J60" s="170"/>
      <c r="K60" s="171" t="n">
        <f aca="false">SUM(E60:J60)</f>
        <v>387</v>
      </c>
      <c r="L60" s="61"/>
    </row>
    <row r="61" customFormat="false" ht="15" hidden="false" customHeight="true" outlineLevel="0" collapsed="false">
      <c r="A61" s="173" t="n">
        <v>2</v>
      </c>
      <c r="B61" s="174" t="s">
        <v>95</v>
      </c>
      <c r="C61" s="65" t="s">
        <v>96</v>
      </c>
      <c r="D61" s="175" t="s">
        <v>97</v>
      </c>
      <c r="E61" s="176" t="n">
        <v>96</v>
      </c>
      <c r="F61" s="151" t="n">
        <v>97</v>
      </c>
      <c r="G61" s="151" t="n">
        <v>93</v>
      </c>
      <c r="H61" s="151" t="n">
        <v>96</v>
      </c>
      <c r="I61" s="177"/>
      <c r="J61" s="177"/>
      <c r="K61" s="178" t="n">
        <f aca="false">SUM(E61:J61)</f>
        <v>382</v>
      </c>
    </row>
    <row r="62" customFormat="false" ht="15" hidden="false" customHeight="true" outlineLevel="0" collapsed="false">
      <c r="A62" s="179" t="n">
        <v>3</v>
      </c>
      <c r="B62" s="180" t="s">
        <v>98</v>
      </c>
      <c r="C62" s="72" t="s">
        <v>99</v>
      </c>
      <c r="D62" s="181" t="s">
        <v>54</v>
      </c>
      <c r="E62" s="182" t="n">
        <v>93</v>
      </c>
      <c r="F62" s="154" t="n">
        <v>91</v>
      </c>
      <c r="G62" s="154" t="n">
        <v>96</v>
      </c>
      <c r="H62" s="154" t="n">
        <v>92</v>
      </c>
      <c r="I62" s="183"/>
      <c r="J62" s="183"/>
      <c r="K62" s="184" t="n">
        <f aca="false">SUM(E62:J62)</f>
        <v>372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22">
    <mergeCell ref="A1:K1"/>
    <mergeCell ref="B2:K2"/>
    <mergeCell ref="B3:D3"/>
    <mergeCell ref="F3:K3"/>
    <mergeCell ref="B9:D9"/>
    <mergeCell ref="G9:K9"/>
    <mergeCell ref="A18:C18"/>
    <mergeCell ref="G18:K18"/>
    <mergeCell ref="D23:E23"/>
    <mergeCell ref="G23:K23"/>
    <mergeCell ref="D27:E27"/>
    <mergeCell ref="G27:K27"/>
    <mergeCell ref="B31:D31"/>
    <mergeCell ref="G31:K31"/>
    <mergeCell ref="B36:D36"/>
    <mergeCell ref="G36:K36"/>
    <mergeCell ref="B40:D40"/>
    <mergeCell ref="G40:K40"/>
    <mergeCell ref="B52:D52"/>
    <mergeCell ref="G52:K52"/>
    <mergeCell ref="D58:E58"/>
    <mergeCell ref="G58:K58"/>
  </mergeCells>
  <dataValidations count="1">
    <dataValidation allowBlank="true" errorStyle="stop" operator="between" showDropDown="false" showErrorMessage="true" showInputMessage="false" sqref="A1:A1062 B3:B17 C4:K4 E5:K6 C7:K8 C10:K17 D18:K18 B19:K22 B23:C30 D24:K26 D28:K30 B31:B59 C32:K35 C37:K39 C41:K51 E52:G52 C53:I53 K53:K57 C54:H57 I55:J56 C58:C1062 D59:I59 K59:K62 D60:H62 B62:B1062 I62 D63:K10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45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87"/>
    <col collapsed="false" customWidth="true" hidden="false" outlineLevel="0" max="2" min="2" style="186" width="5.87"/>
    <col collapsed="false" customWidth="true" hidden="false" outlineLevel="0" max="3" min="3" style="187" width="13.87"/>
    <col collapsed="false" customWidth="true" hidden="false" outlineLevel="0" max="4" min="4" style="187" width="15.24"/>
    <col collapsed="false" customWidth="true" hidden="false" outlineLevel="0" max="5" min="5" style="188" width="8.62"/>
    <col collapsed="false" customWidth="true" hidden="false" outlineLevel="0" max="6" min="6" style="188" width="9.25"/>
    <col collapsed="false" customWidth="true" hidden="false" outlineLevel="0" max="7" min="7" style="188" width="8.12"/>
    <col collapsed="false" customWidth="true" hidden="false" outlineLevel="0" max="8" min="8" style="188" width="7.99"/>
    <col collapsed="false" customWidth="true" hidden="false" outlineLevel="0" max="9" min="9" style="188" width="8.49"/>
    <col collapsed="false" customWidth="true" hidden="false" outlineLevel="0" max="10" min="10" style="188" width="8.12"/>
    <col collapsed="false" customWidth="true" hidden="false" outlineLevel="0" max="11" min="11" style="188" width="8.62"/>
    <col collapsed="false" customWidth="true" hidden="false" outlineLevel="0" max="12" min="12" style="189" width="9.87"/>
    <col collapsed="false" customWidth="false" hidden="false" outlineLevel="0" max="257" min="13" style="187" width="8.99"/>
  </cols>
  <sheetData>
    <row r="1" customFormat="false" ht="17.25" hidden="false" customHeight="true" outlineLevel="0" collapsed="false">
      <c r="A1" s="190" t="s">
        <v>10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" hidden="false" customHeight="true" outlineLevel="0" collapsed="false">
      <c r="A2" s="8"/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8" hidden="false" customHeight="true" outlineLevel="0" collapsed="false">
      <c r="A4" s="10" t="s">
        <v>102</v>
      </c>
      <c r="B4" s="10"/>
      <c r="C4" s="10"/>
      <c r="D4" s="193"/>
      <c r="E4" s="194"/>
      <c r="F4" s="13" t="s">
        <v>103</v>
      </c>
      <c r="G4" s="13"/>
      <c r="H4" s="13"/>
      <c r="I4" s="13"/>
      <c r="J4" s="13"/>
      <c r="K4" s="13"/>
    </row>
    <row r="5" customFormat="false" ht="18" hidden="false" customHeight="true" outlineLevel="0" collapsed="false">
      <c r="A5" s="195"/>
      <c r="B5" s="196"/>
      <c r="C5" s="196"/>
      <c r="D5" s="197"/>
      <c r="E5" s="198" t="s">
        <v>104</v>
      </c>
      <c r="F5" s="198"/>
      <c r="G5" s="198"/>
      <c r="H5" s="198"/>
      <c r="I5" s="198"/>
      <c r="J5" s="198"/>
      <c r="K5" s="199"/>
    </row>
    <row r="6" customFormat="false" ht="15" hidden="false" customHeight="true" outlineLevel="0" collapsed="false">
      <c r="A6" s="195"/>
      <c r="B6" s="200"/>
      <c r="C6" s="200"/>
      <c r="D6" s="200"/>
      <c r="E6" s="201" t="s">
        <v>105</v>
      </c>
      <c r="F6" s="201"/>
      <c r="G6" s="202" t="s">
        <v>106</v>
      </c>
      <c r="H6" s="202"/>
      <c r="I6" s="203" t="s">
        <v>107</v>
      </c>
      <c r="J6" s="203"/>
      <c r="K6" s="199"/>
    </row>
    <row r="7" customFormat="false" ht="18" hidden="false" customHeight="true" outlineLevel="0" collapsed="false">
      <c r="A7" s="204" t="s">
        <v>5</v>
      </c>
      <c r="B7" s="205" t="s">
        <v>6</v>
      </c>
      <c r="C7" s="206" t="s">
        <v>7</v>
      </c>
      <c r="D7" s="207" t="s">
        <v>8</v>
      </c>
      <c r="E7" s="208" t="n">
        <v>1</v>
      </c>
      <c r="F7" s="209" t="n">
        <v>2</v>
      </c>
      <c r="G7" s="210" t="n">
        <v>1</v>
      </c>
      <c r="H7" s="209" t="n">
        <v>2</v>
      </c>
      <c r="I7" s="211" t="n">
        <v>1</v>
      </c>
      <c r="J7" s="212" t="n">
        <v>2</v>
      </c>
      <c r="K7" s="213" t="s">
        <v>9</v>
      </c>
    </row>
    <row r="8" customFormat="false" ht="15" hidden="false" customHeight="true" outlineLevel="0" collapsed="false">
      <c r="A8" s="214" t="n">
        <v>1</v>
      </c>
      <c r="B8" s="215" t="s">
        <v>13</v>
      </c>
      <c r="C8" s="216" t="s">
        <v>36</v>
      </c>
      <c r="D8" s="217" t="s">
        <v>26</v>
      </c>
      <c r="E8" s="218" t="n">
        <v>96</v>
      </c>
      <c r="F8" s="219" t="n">
        <v>99</v>
      </c>
      <c r="G8" s="220" t="n">
        <v>98</v>
      </c>
      <c r="H8" s="219" t="n">
        <v>98</v>
      </c>
      <c r="I8" s="221" t="n">
        <v>95</v>
      </c>
      <c r="J8" s="222" t="n">
        <v>92</v>
      </c>
      <c r="K8" s="223" t="n">
        <f aca="false">SUM(E8:J8)</f>
        <v>578</v>
      </c>
    </row>
    <row r="9" customFormat="false" ht="9.95" hidden="false" customHeight="true" outlineLevel="0" collapsed="false">
      <c r="A9" s="8"/>
      <c r="B9" s="224"/>
      <c r="C9" s="224"/>
      <c r="D9" s="224"/>
      <c r="E9" s="224"/>
      <c r="F9" s="224"/>
      <c r="G9" s="224"/>
      <c r="H9" s="224"/>
      <c r="I9" s="224"/>
      <c r="J9" s="224"/>
      <c r="K9" s="224"/>
    </row>
    <row r="10" customFormat="false" ht="18" hidden="false" customHeight="true" outlineLevel="0" collapsed="false">
      <c r="A10" s="10" t="s">
        <v>108</v>
      </c>
      <c r="B10" s="10"/>
      <c r="C10" s="10"/>
      <c r="D10" s="193"/>
      <c r="E10" s="225"/>
      <c r="F10" s="226" t="s">
        <v>109</v>
      </c>
      <c r="G10" s="226"/>
      <c r="H10" s="226"/>
      <c r="I10" s="226"/>
      <c r="J10" s="226"/>
      <c r="K10" s="226"/>
      <c r="L10" s="187"/>
    </row>
    <row r="11" customFormat="false" ht="15" hidden="false" customHeight="true" outlineLevel="0" collapsed="false">
      <c r="A11" s="204" t="s">
        <v>5</v>
      </c>
      <c r="B11" s="205" t="s">
        <v>6</v>
      </c>
      <c r="C11" s="206" t="s">
        <v>7</v>
      </c>
      <c r="D11" s="17" t="s">
        <v>8</v>
      </c>
      <c r="E11" s="227" t="n">
        <v>1</v>
      </c>
      <c r="F11" s="228" t="n">
        <v>2</v>
      </c>
      <c r="G11" s="228" t="n">
        <v>3</v>
      </c>
      <c r="H11" s="228" t="n">
        <v>4</v>
      </c>
      <c r="I11" s="228" t="n">
        <v>5</v>
      </c>
      <c r="J11" s="229" t="n">
        <v>6</v>
      </c>
      <c r="K11" s="230" t="s">
        <v>9</v>
      </c>
      <c r="L11" s="187"/>
    </row>
    <row r="12" customFormat="false" ht="15" hidden="false" customHeight="true" outlineLevel="0" collapsed="false">
      <c r="A12" s="231" t="n">
        <v>1</v>
      </c>
      <c r="B12" s="232" t="s">
        <v>52</v>
      </c>
      <c r="C12" s="233" t="s">
        <v>11</v>
      </c>
      <c r="D12" s="234" t="s">
        <v>12</v>
      </c>
      <c r="E12" s="235" t="n">
        <v>102.8</v>
      </c>
      <c r="F12" s="236" t="n">
        <v>103</v>
      </c>
      <c r="G12" s="236" t="n">
        <v>99.9</v>
      </c>
      <c r="H12" s="236" t="n">
        <v>103.2</v>
      </c>
      <c r="I12" s="236" t="n">
        <v>101.8</v>
      </c>
      <c r="J12" s="237" t="n">
        <v>105</v>
      </c>
      <c r="K12" s="238" t="n">
        <f aca="false">SUM(E12:J12)</f>
        <v>615.7</v>
      </c>
      <c r="L12" s="187"/>
    </row>
    <row r="13" customFormat="false" ht="15" hidden="false" customHeight="true" outlineLevel="0" collapsed="false">
      <c r="A13" s="231" t="n">
        <v>2</v>
      </c>
      <c r="B13" s="239" t="s">
        <v>110</v>
      </c>
      <c r="C13" s="240" t="s">
        <v>36</v>
      </c>
      <c r="D13" s="241" t="s">
        <v>26</v>
      </c>
      <c r="E13" s="133" t="n">
        <v>99.8</v>
      </c>
      <c r="F13" s="134" t="n">
        <v>101.9</v>
      </c>
      <c r="G13" s="134" t="n">
        <v>102.1</v>
      </c>
      <c r="H13" s="134" t="n">
        <v>102.1</v>
      </c>
      <c r="I13" s="242" t="n">
        <v>100.3</v>
      </c>
      <c r="J13" s="243" t="n">
        <v>104.4</v>
      </c>
      <c r="K13" s="244" t="n">
        <f aca="false">SUM(E13:J13)</f>
        <v>610.6</v>
      </c>
      <c r="L13" s="187"/>
    </row>
    <row r="14" customFormat="false" ht="15" hidden="false" customHeight="true" outlineLevel="0" collapsed="false">
      <c r="A14" s="231" t="n">
        <v>3</v>
      </c>
      <c r="B14" s="239" t="s">
        <v>111</v>
      </c>
      <c r="C14" s="245" t="s">
        <v>112</v>
      </c>
      <c r="D14" s="241" t="s">
        <v>113</v>
      </c>
      <c r="E14" s="133" t="n">
        <v>98.3</v>
      </c>
      <c r="F14" s="134" t="n">
        <v>99.2</v>
      </c>
      <c r="G14" s="134" t="n">
        <v>101.5</v>
      </c>
      <c r="H14" s="134" t="n">
        <v>100.4</v>
      </c>
      <c r="I14" s="242" t="n">
        <v>100.8</v>
      </c>
      <c r="J14" s="243" t="n">
        <v>100.3</v>
      </c>
      <c r="K14" s="244" t="n">
        <f aca="false">SUM(E14:J14)</f>
        <v>600.5</v>
      </c>
    </row>
    <row r="15" customFormat="false" ht="15" hidden="false" customHeight="true" outlineLevel="0" collapsed="false">
      <c r="A15" s="231" t="n">
        <v>4</v>
      </c>
      <c r="B15" s="246" t="s">
        <v>114</v>
      </c>
      <c r="C15" s="247" t="s">
        <v>14</v>
      </c>
      <c r="D15" s="248" t="s">
        <v>15</v>
      </c>
      <c r="E15" s="133" t="n">
        <v>98.9</v>
      </c>
      <c r="F15" s="134" t="n">
        <v>100.1</v>
      </c>
      <c r="G15" s="134" t="n">
        <v>100.5</v>
      </c>
      <c r="H15" s="134" t="n">
        <v>97.9</v>
      </c>
      <c r="I15" s="134" t="n">
        <v>102.1</v>
      </c>
      <c r="J15" s="249" t="n">
        <v>100.5</v>
      </c>
      <c r="K15" s="244" t="n">
        <f aca="false">SUM(E15:J15)</f>
        <v>600</v>
      </c>
      <c r="L15" s="187"/>
    </row>
    <row r="16" customFormat="false" ht="15" hidden="false" customHeight="true" outlineLevel="0" collapsed="false">
      <c r="A16" s="231" t="n">
        <v>5</v>
      </c>
      <c r="B16" s="246" t="s">
        <v>115</v>
      </c>
      <c r="C16" s="250" t="s">
        <v>17</v>
      </c>
      <c r="D16" s="251" t="s">
        <v>116</v>
      </c>
      <c r="E16" s="252" t="n">
        <v>99.8</v>
      </c>
      <c r="F16" s="253" t="n">
        <v>100.5</v>
      </c>
      <c r="G16" s="253" t="n">
        <v>101.1</v>
      </c>
      <c r="H16" s="253" t="n">
        <v>96.8</v>
      </c>
      <c r="I16" s="253" t="n">
        <v>96.2</v>
      </c>
      <c r="J16" s="254" t="n">
        <v>101.4</v>
      </c>
      <c r="K16" s="255" t="n">
        <f aca="false">SUM(E16:J16)</f>
        <v>595.8</v>
      </c>
      <c r="L16" s="187"/>
    </row>
    <row r="17" customFormat="false" ht="15" hidden="false" customHeight="true" outlineLevel="0" collapsed="false">
      <c r="A17" s="37"/>
      <c r="B17" s="256"/>
      <c r="C17" s="257" t="s">
        <v>117</v>
      </c>
      <c r="D17" s="73" t="s">
        <v>118</v>
      </c>
      <c r="E17" s="137" t="n">
        <v>104.2</v>
      </c>
      <c r="F17" s="138" t="n">
        <v>101.2</v>
      </c>
      <c r="G17" s="138" t="n">
        <v>101.6</v>
      </c>
      <c r="H17" s="138" t="n">
        <v>100</v>
      </c>
      <c r="I17" s="258" t="n">
        <v>100.1</v>
      </c>
      <c r="J17" s="259" t="n">
        <v>99.6</v>
      </c>
      <c r="K17" s="260" t="n">
        <f aca="false">SUM(E17:J17)</f>
        <v>606.7</v>
      </c>
      <c r="L17" s="261" t="s">
        <v>119</v>
      </c>
    </row>
    <row r="18" customFormat="false" ht="9.95" hidden="false" customHeight="true" outlineLevel="0" collapsed="false">
      <c r="A18" s="44"/>
      <c r="B18" s="45"/>
      <c r="C18" s="46"/>
      <c r="D18" s="262"/>
      <c r="E18" s="45"/>
      <c r="F18" s="45"/>
      <c r="G18" s="45"/>
      <c r="H18" s="45"/>
      <c r="I18" s="45"/>
      <c r="J18" s="45"/>
      <c r="K18" s="45"/>
    </row>
    <row r="19" customFormat="false" ht="18" hidden="false" customHeight="true" outlineLevel="0" collapsed="false">
      <c r="A19" s="263" t="s">
        <v>120</v>
      </c>
      <c r="B19" s="263"/>
      <c r="C19" s="263"/>
      <c r="D19" s="264"/>
      <c r="E19" s="265"/>
      <c r="F19" s="266"/>
      <c r="G19" s="226" t="s">
        <v>20</v>
      </c>
      <c r="H19" s="226"/>
      <c r="I19" s="226"/>
      <c r="J19" s="226"/>
      <c r="K19" s="226"/>
    </row>
    <row r="20" customFormat="false" ht="15" hidden="false" customHeight="true" outlineLevel="0" collapsed="false">
      <c r="A20" s="267" t="s">
        <v>5</v>
      </c>
      <c r="B20" s="205" t="s">
        <v>6</v>
      </c>
      <c r="C20" s="16" t="s">
        <v>7</v>
      </c>
      <c r="D20" s="268" t="s">
        <v>8</v>
      </c>
      <c r="E20" s="269" t="n">
        <v>1</v>
      </c>
      <c r="F20" s="228" t="n">
        <v>2</v>
      </c>
      <c r="G20" s="228" t="n">
        <v>3</v>
      </c>
      <c r="H20" s="228" t="n">
        <v>4</v>
      </c>
      <c r="I20" s="228" t="n">
        <v>5</v>
      </c>
      <c r="J20" s="270" t="n">
        <v>6</v>
      </c>
      <c r="K20" s="213" t="s">
        <v>9</v>
      </c>
    </row>
    <row r="21" customFormat="false" ht="15" hidden="false" customHeight="true" outlineLevel="0" collapsed="false">
      <c r="A21" s="271" t="n">
        <v>1</v>
      </c>
      <c r="B21" s="272" t="s">
        <v>35</v>
      </c>
      <c r="C21" s="144" t="s">
        <v>22</v>
      </c>
      <c r="D21" s="273" t="s">
        <v>23</v>
      </c>
      <c r="E21" s="274" t="n">
        <v>102.1</v>
      </c>
      <c r="F21" s="275" t="n">
        <v>102.9</v>
      </c>
      <c r="G21" s="275" t="n">
        <v>103.1</v>
      </c>
      <c r="H21" s="275" t="n">
        <v>100.1</v>
      </c>
      <c r="I21" s="275" t="n">
        <v>103</v>
      </c>
      <c r="J21" s="276" t="n">
        <v>97.6</v>
      </c>
      <c r="K21" s="277" t="n">
        <f aca="false">SUM(E21:J21)</f>
        <v>608.8</v>
      </c>
    </row>
    <row r="22" customFormat="false" ht="15" hidden="false" customHeight="true" outlineLevel="0" collapsed="false">
      <c r="A22" s="131" t="n">
        <v>2</v>
      </c>
      <c r="B22" s="239" t="s">
        <v>111</v>
      </c>
      <c r="C22" s="278" t="s">
        <v>31</v>
      </c>
      <c r="D22" s="279" t="s">
        <v>32</v>
      </c>
      <c r="E22" s="280" t="n">
        <v>92.2</v>
      </c>
      <c r="F22" s="68" t="n">
        <v>97.6</v>
      </c>
      <c r="G22" s="68" t="n">
        <v>97.8</v>
      </c>
      <c r="H22" s="68" t="n">
        <v>99.7</v>
      </c>
      <c r="I22" s="68" t="n">
        <v>100</v>
      </c>
      <c r="J22" s="281" t="n">
        <v>97.1</v>
      </c>
      <c r="K22" s="282" t="n">
        <f aca="false">SUM(E22:J22)</f>
        <v>584.4</v>
      </c>
    </row>
    <row r="23" customFormat="false" ht="15" hidden="false" customHeight="true" outlineLevel="0" collapsed="false">
      <c r="A23" s="136" t="n">
        <v>3</v>
      </c>
      <c r="B23" s="283" t="s">
        <v>33</v>
      </c>
      <c r="C23" s="72" t="s">
        <v>34</v>
      </c>
      <c r="D23" s="284" t="s">
        <v>121</v>
      </c>
      <c r="E23" s="285" t="n">
        <v>94.7</v>
      </c>
      <c r="F23" s="75" t="n">
        <v>94.9</v>
      </c>
      <c r="G23" s="75" t="n">
        <v>92.8</v>
      </c>
      <c r="H23" s="75" t="n">
        <v>94.9</v>
      </c>
      <c r="I23" s="75" t="n">
        <v>99.8</v>
      </c>
      <c r="J23" s="286" t="n">
        <v>94.5</v>
      </c>
      <c r="K23" s="287" t="n">
        <f aca="false">SUM(E23:J23)</f>
        <v>571.6</v>
      </c>
    </row>
    <row r="24" customFormat="false" ht="9.95" hidden="false" customHeight="true" outlineLevel="0" collapsed="false">
      <c r="A24" s="44"/>
      <c r="B24" s="45"/>
      <c r="C24" s="46"/>
      <c r="D24" s="262"/>
      <c r="E24" s="45"/>
      <c r="F24" s="45"/>
      <c r="G24" s="45"/>
      <c r="H24" s="45"/>
      <c r="I24" s="45"/>
      <c r="J24" s="45"/>
      <c r="K24" s="45"/>
    </row>
    <row r="25" customFormat="false" ht="18" hidden="false" customHeight="true" outlineLevel="0" collapsed="false">
      <c r="A25" s="10" t="s">
        <v>122</v>
      </c>
      <c r="B25" s="10"/>
      <c r="C25" s="10"/>
      <c r="D25" s="288"/>
      <c r="E25" s="265"/>
      <c r="F25" s="266"/>
      <c r="G25" s="226" t="s">
        <v>123</v>
      </c>
      <c r="H25" s="226"/>
      <c r="I25" s="226"/>
      <c r="J25" s="226"/>
      <c r="K25" s="226"/>
    </row>
    <row r="26" customFormat="false" ht="15" hidden="false" customHeight="true" outlineLevel="0" collapsed="false">
      <c r="A26" s="267" t="s">
        <v>5</v>
      </c>
      <c r="B26" s="205" t="s">
        <v>6</v>
      </c>
      <c r="C26" s="206" t="s">
        <v>7</v>
      </c>
      <c r="D26" s="17" t="s">
        <v>8</v>
      </c>
      <c r="E26" s="227" t="n">
        <v>1</v>
      </c>
      <c r="F26" s="228" t="n">
        <v>2</v>
      </c>
      <c r="G26" s="228" t="n">
        <v>3</v>
      </c>
      <c r="H26" s="229" t="n">
        <v>4</v>
      </c>
      <c r="I26" s="289"/>
      <c r="J26" s="290"/>
      <c r="K26" s="213" t="s">
        <v>9</v>
      </c>
    </row>
    <row r="27" customFormat="false" ht="15" hidden="false" customHeight="true" outlineLevel="0" collapsed="false">
      <c r="A27" s="271" t="n">
        <v>1</v>
      </c>
      <c r="B27" s="232" t="s">
        <v>33</v>
      </c>
      <c r="C27" s="291" t="s">
        <v>124</v>
      </c>
      <c r="D27" s="292" t="s">
        <v>125</v>
      </c>
      <c r="E27" s="235" t="n">
        <v>101.2</v>
      </c>
      <c r="F27" s="236" t="n">
        <v>99.6</v>
      </c>
      <c r="G27" s="236" t="n">
        <v>99.3</v>
      </c>
      <c r="H27" s="237" t="n">
        <v>103.9</v>
      </c>
      <c r="I27" s="293"/>
      <c r="J27" s="294"/>
      <c r="K27" s="295" t="n">
        <f aca="false">SUM(E27:H27)</f>
        <v>404</v>
      </c>
    </row>
    <row r="28" customFormat="false" ht="15" hidden="false" customHeight="true" outlineLevel="0" collapsed="false">
      <c r="A28" s="131" t="n">
        <v>2</v>
      </c>
      <c r="B28" s="239" t="s">
        <v>30</v>
      </c>
      <c r="C28" s="240" t="s">
        <v>117</v>
      </c>
      <c r="D28" s="33" t="s">
        <v>118</v>
      </c>
      <c r="E28" s="133" t="n">
        <v>100.5</v>
      </c>
      <c r="F28" s="134" t="n">
        <v>98.6</v>
      </c>
      <c r="G28" s="134" t="n">
        <v>103.6</v>
      </c>
      <c r="H28" s="249" t="n">
        <v>101.2</v>
      </c>
      <c r="I28" s="296"/>
      <c r="J28" s="297"/>
      <c r="K28" s="298" t="n">
        <f aca="false">SUM(E28:H28)</f>
        <v>403.9</v>
      </c>
    </row>
    <row r="29" customFormat="false" ht="15" hidden="false" customHeight="true" outlineLevel="0" collapsed="false">
      <c r="A29" s="136" t="n">
        <v>3</v>
      </c>
      <c r="B29" s="283" t="s">
        <v>21</v>
      </c>
      <c r="C29" s="257" t="s">
        <v>126</v>
      </c>
      <c r="D29" s="73" t="s">
        <v>29</v>
      </c>
      <c r="E29" s="137" t="n">
        <v>97.6</v>
      </c>
      <c r="F29" s="138" t="n">
        <v>101.1</v>
      </c>
      <c r="G29" s="75" t="n">
        <v>100</v>
      </c>
      <c r="H29" s="299" t="n">
        <v>97.8</v>
      </c>
      <c r="I29" s="300"/>
      <c r="J29" s="301"/>
      <c r="K29" s="302" t="n">
        <f aca="false">SUM(E29:H29)</f>
        <v>396.5</v>
      </c>
    </row>
    <row r="30" customFormat="false" ht="9.95" hidden="false" customHeight="true" outlineLevel="0" collapsed="false">
      <c r="A30" s="44"/>
      <c r="B30" s="303"/>
      <c r="C30" s="86"/>
      <c r="D30" s="304"/>
      <c r="E30" s="224"/>
      <c r="F30" s="224"/>
      <c r="G30" s="224"/>
      <c r="H30" s="224"/>
      <c r="I30" s="224"/>
      <c r="J30" s="224"/>
      <c r="K30" s="224"/>
    </row>
    <row r="31" customFormat="false" ht="18" hidden="false" customHeight="true" outlineLevel="0" collapsed="false">
      <c r="A31" s="10" t="s">
        <v>127</v>
      </c>
      <c r="B31" s="10"/>
      <c r="C31" s="10"/>
      <c r="D31" s="305"/>
      <c r="E31" s="306"/>
      <c r="F31" s="306"/>
      <c r="G31" s="307" t="s">
        <v>39</v>
      </c>
      <c r="H31" s="307"/>
      <c r="I31" s="307"/>
      <c r="J31" s="307"/>
      <c r="K31" s="307"/>
    </row>
    <row r="32" customFormat="false" ht="18" hidden="false" customHeight="true" outlineLevel="0" collapsed="false">
      <c r="A32" s="308" t="s">
        <v>5</v>
      </c>
      <c r="B32" s="309" t="s">
        <v>6</v>
      </c>
      <c r="C32" s="310" t="s">
        <v>7</v>
      </c>
      <c r="D32" s="311" t="s">
        <v>8</v>
      </c>
      <c r="E32" s="312" t="n">
        <v>1</v>
      </c>
      <c r="F32" s="313" t="n">
        <v>2</v>
      </c>
      <c r="G32" s="313" t="n">
        <v>3</v>
      </c>
      <c r="H32" s="313" t="n">
        <v>4</v>
      </c>
      <c r="I32" s="313" t="n">
        <v>5</v>
      </c>
      <c r="J32" s="314" t="n">
        <v>6</v>
      </c>
      <c r="K32" s="315" t="s">
        <v>9</v>
      </c>
    </row>
    <row r="33" customFormat="false" ht="15" hidden="false" customHeight="true" outlineLevel="0" collapsed="false">
      <c r="A33" s="316" t="n">
        <v>1</v>
      </c>
      <c r="B33" s="272" t="s">
        <v>40</v>
      </c>
      <c r="C33" s="317" t="s">
        <v>34</v>
      </c>
      <c r="D33" s="318" t="s">
        <v>26</v>
      </c>
      <c r="E33" s="319" t="n">
        <v>101.4</v>
      </c>
      <c r="F33" s="320" t="n">
        <v>103.8</v>
      </c>
      <c r="G33" s="320" t="n">
        <v>99.9</v>
      </c>
      <c r="H33" s="320" t="n">
        <v>103.8</v>
      </c>
      <c r="I33" s="321" t="n">
        <v>102.1</v>
      </c>
      <c r="J33" s="322" t="n">
        <v>101.7</v>
      </c>
      <c r="K33" s="323" t="n">
        <f aca="false">SUM(E33:J33)</f>
        <v>612.7</v>
      </c>
    </row>
    <row r="34" customFormat="false" ht="15" hidden="false" customHeight="true" outlineLevel="0" collapsed="false">
      <c r="A34" s="136" t="n">
        <v>2</v>
      </c>
      <c r="B34" s="283" t="s">
        <v>115</v>
      </c>
      <c r="C34" s="257" t="s">
        <v>31</v>
      </c>
      <c r="D34" s="84" t="s">
        <v>32</v>
      </c>
      <c r="E34" s="74" t="n">
        <v>101.4</v>
      </c>
      <c r="F34" s="75" t="n">
        <v>102.4</v>
      </c>
      <c r="G34" s="75" t="n">
        <v>102.2</v>
      </c>
      <c r="H34" s="75" t="n">
        <v>100.8</v>
      </c>
      <c r="I34" s="324" t="n">
        <v>100.6</v>
      </c>
      <c r="J34" s="325" t="n">
        <v>102.3</v>
      </c>
      <c r="K34" s="326" t="n">
        <f aca="false">SUM(E34:J34)</f>
        <v>609.7</v>
      </c>
    </row>
    <row r="35" customFormat="false" ht="9.95" hidden="false" customHeight="true" outlineLevel="0" collapsed="false">
      <c r="A35" s="44"/>
      <c r="B35" s="85"/>
      <c r="C35" s="86"/>
      <c r="D35" s="304"/>
      <c r="E35" s="88"/>
      <c r="F35" s="88"/>
      <c r="G35" s="88"/>
      <c r="H35" s="88"/>
      <c r="I35" s="88"/>
      <c r="J35" s="88"/>
      <c r="K35" s="89"/>
    </row>
    <row r="36" customFormat="false" ht="18" hidden="false" customHeight="true" outlineLevel="0" collapsed="false">
      <c r="A36" s="90" t="s">
        <v>128</v>
      </c>
      <c r="B36" s="90"/>
      <c r="C36" s="90"/>
      <c r="D36" s="50"/>
      <c r="E36" s="327"/>
      <c r="F36" s="266"/>
      <c r="G36" s="328" t="s">
        <v>129</v>
      </c>
      <c r="H36" s="328"/>
      <c r="I36" s="328"/>
      <c r="J36" s="328"/>
      <c r="K36" s="328"/>
      <c r="L36" s="187"/>
    </row>
    <row r="37" customFormat="false" ht="15" hidden="false" customHeight="true" outlineLevel="0" collapsed="false">
      <c r="A37" s="329" t="s">
        <v>5</v>
      </c>
      <c r="B37" s="205" t="s">
        <v>6</v>
      </c>
      <c r="C37" s="16" t="s">
        <v>7</v>
      </c>
      <c r="D37" s="17" t="s">
        <v>8</v>
      </c>
      <c r="E37" s="227" t="n">
        <v>1</v>
      </c>
      <c r="F37" s="228" t="n">
        <v>2</v>
      </c>
      <c r="G37" s="228" t="n">
        <v>3</v>
      </c>
      <c r="H37" s="228" t="n">
        <v>4</v>
      </c>
      <c r="I37" s="228" t="n">
        <v>5</v>
      </c>
      <c r="J37" s="228" t="n">
        <v>6</v>
      </c>
      <c r="K37" s="330" t="s">
        <v>9</v>
      </c>
      <c r="L37" s="187"/>
    </row>
    <row r="38" customFormat="false" ht="15" hidden="false" customHeight="true" outlineLevel="0" collapsed="false">
      <c r="A38" s="331" t="n">
        <v>1</v>
      </c>
      <c r="B38" s="272" t="s">
        <v>44</v>
      </c>
      <c r="C38" s="291" t="s">
        <v>130</v>
      </c>
      <c r="D38" s="332" t="s">
        <v>131</v>
      </c>
      <c r="E38" s="235" t="n">
        <v>91</v>
      </c>
      <c r="F38" s="236" t="n">
        <v>97</v>
      </c>
      <c r="G38" s="236" t="n">
        <v>92</v>
      </c>
      <c r="H38" s="236" t="n">
        <v>97</v>
      </c>
      <c r="I38" s="236" t="n">
        <v>97</v>
      </c>
      <c r="J38" s="237" t="n">
        <v>93</v>
      </c>
      <c r="K38" s="333" t="n">
        <f aca="false">SUM(E38:J38)</f>
        <v>567</v>
      </c>
      <c r="L38" s="187"/>
    </row>
    <row r="39" customFormat="false" ht="15" hidden="false" customHeight="true" outlineLevel="0" collapsed="false">
      <c r="A39" s="334" t="n">
        <v>2</v>
      </c>
      <c r="B39" s="239" t="s">
        <v>132</v>
      </c>
      <c r="C39" s="240" t="s">
        <v>133</v>
      </c>
      <c r="D39" s="66" t="s">
        <v>131</v>
      </c>
      <c r="E39" s="133" t="n">
        <v>98</v>
      </c>
      <c r="F39" s="134" t="n">
        <v>95</v>
      </c>
      <c r="G39" s="134" t="n">
        <v>95</v>
      </c>
      <c r="H39" s="134" t="n">
        <v>91</v>
      </c>
      <c r="I39" s="134" t="n">
        <v>94</v>
      </c>
      <c r="J39" s="249" t="n">
        <v>91</v>
      </c>
      <c r="K39" s="335" t="n">
        <f aca="false">SUM(E39:J39)</f>
        <v>564</v>
      </c>
      <c r="L39" s="187"/>
    </row>
    <row r="40" customFormat="false" ht="15" hidden="false" customHeight="true" outlineLevel="0" collapsed="false">
      <c r="A40" s="334" t="n">
        <v>3</v>
      </c>
      <c r="B40" s="239" t="s">
        <v>13</v>
      </c>
      <c r="C40" s="245" t="s">
        <v>134</v>
      </c>
      <c r="D40" s="66" t="s">
        <v>131</v>
      </c>
      <c r="E40" s="133" t="n">
        <v>89</v>
      </c>
      <c r="F40" s="134" t="n">
        <v>91</v>
      </c>
      <c r="G40" s="134" t="n">
        <v>90</v>
      </c>
      <c r="H40" s="134" t="n">
        <v>94</v>
      </c>
      <c r="I40" s="134" t="n">
        <v>89</v>
      </c>
      <c r="J40" s="249" t="n">
        <v>95</v>
      </c>
      <c r="K40" s="335" t="n">
        <f aca="false">SUM(E40:J40)</f>
        <v>548</v>
      </c>
      <c r="L40" s="187"/>
    </row>
    <row r="41" customFormat="false" ht="15" hidden="false" customHeight="true" outlineLevel="0" collapsed="false">
      <c r="A41" s="336" t="n">
        <v>4</v>
      </c>
      <c r="B41" s="283" t="s">
        <v>10</v>
      </c>
      <c r="C41" s="257" t="s">
        <v>135</v>
      </c>
      <c r="D41" s="84" t="s">
        <v>131</v>
      </c>
      <c r="E41" s="137" t="n">
        <v>84</v>
      </c>
      <c r="F41" s="138" t="n">
        <v>93</v>
      </c>
      <c r="G41" s="138" t="n">
        <v>87</v>
      </c>
      <c r="H41" s="138" t="n">
        <v>87</v>
      </c>
      <c r="I41" s="138" t="n">
        <v>88</v>
      </c>
      <c r="J41" s="299" t="n">
        <v>87</v>
      </c>
      <c r="K41" s="337" t="n">
        <f aca="false">SUM(E41:J41)</f>
        <v>526</v>
      </c>
      <c r="L41" s="187"/>
    </row>
    <row r="42" customFormat="false" ht="9.95" hidden="false" customHeight="true" outlineLevel="0" collapsed="false">
      <c r="A42" s="44"/>
      <c r="B42" s="45"/>
      <c r="C42" s="46"/>
      <c r="D42" s="262"/>
      <c r="E42" s="45"/>
      <c r="F42" s="45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90" t="s">
        <v>136</v>
      </c>
      <c r="B43" s="90"/>
      <c r="C43" s="90"/>
      <c r="D43" s="338"/>
      <c r="E43" s="338"/>
      <c r="F43" s="266"/>
      <c r="G43" s="328" t="s">
        <v>137</v>
      </c>
      <c r="H43" s="328"/>
      <c r="I43" s="328"/>
      <c r="J43" s="328"/>
      <c r="K43" s="328"/>
      <c r="L43" s="187"/>
    </row>
    <row r="44" customFormat="false" ht="15" hidden="false" customHeight="true" outlineLevel="0" collapsed="false">
      <c r="A44" s="339" t="s">
        <v>5</v>
      </c>
      <c r="B44" s="205" t="s">
        <v>6</v>
      </c>
      <c r="C44" s="206" t="s">
        <v>7</v>
      </c>
      <c r="D44" s="17" t="s">
        <v>8</v>
      </c>
      <c r="E44" s="227" t="n">
        <v>1</v>
      </c>
      <c r="F44" s="228" t="n">
        <v>2</v>
      </c>
      <c r="G44" s="228" t="n">
        <v>3</v>
      </c>
      <c r="H44" s="229" t="n">
        <v>4</v>
      </c>
      <c r="I44" s="289"/>
      <c r="J44" s="290"/>
      <c r="K44" s="213" t="s">
        <v>9</v>
      </c>
      <c r="L44" s="187"/>
    </row>
    <row r="45" customFormat="false" ht="15" hidden="false" customHeight="true" outlineLevel="0" collapsed="false">
      <c r="A45" s="340" t="n">
        <v>1</v>
      </c>
      <c r="B45" s="215" t="s">
        <v>114</v>
      </c>
      <c r="C45" s="216" t="s">
        <v>138</v>
      </c>
      <c r="D45" s="341" t="s">
        <v>131</v>
      </c>
      <c r="E45" s="342" t="n">
        <v>92</v>
      </c>
      <c r="F45" s="343" t="n">
        <v>92</v>
      </c>
      <c r="G45" s="343" t="n">
        <v>94</v>
      </c>
      <c r="H45" s="344" t="n">
        <v>92</v>
      </c>
      <c r="I45" s="345"/>
      <c r="J45" s="346"/>
      <c r="K45" s="347" t="n">
        <f aca="false">SUM(E45:J45)</f>
        <v>370</v>
      </c>
      <c r="L45" s="187"/>
    </row>
    <row r="46" customFormat="false" ht="9.95" hidden="false" customHeight="true" outlineLevel="0" collapsed="false">
      <c r="A46" s="44"/>
      <c r="B46" s="45"/>
      <c r="C46" s="46"/>
      <c r="D46" s="262"/>
      <c r="E46" s="105"/>
      <c r="F46" s="105"/>
      <c r="G46" s="105"/>
      <c r="H46" s="105"/>
      <c r="I46" s="105"/>
      <c r="J46" s="105"/>
      <c r="K46" s="106"/>
    </row>
    <row r="47" customFormat="false" ht="18" hidden="false" customHeight="true" outlineLevel="0" collapsed="false">
      <c r="A47" s="10" t="s">
        <v>139</v>
      </c>
      <c r="B47" s="10"/>
      <c r="C47" s="10"/>
      <c r="D47" s="288"/>
      <c r="E47" s="265"/>
      <c r="F47" s="266"/>
      <c r="G47" s="328" t="s">
        <v>62</v>
      </c>
      <c r="H47" s="328"/>
      <c r="I47" s="328"/>
      <c r="J47" s="328"/>
      <c r="K47" s="328"/>
    </row>
    <row r="48" customFormat="false" ht="15" hidden="false" customHeight="true" outlineLevel="0" collapsed="false">
      <c r="A48" s="348" t="s">
        <v>5</v>
      </c>
      <c r="B48" s="205" t="s">
        <v>6</v>
      </c>
      <c r="C48" s="16" t="s">
        <v>7</v>
      </c>
      <c r="D48" s="17" t="s">
        <v>8</v>
      </c>
      <c r="E48" s="269" t="n">
        <v>1</v>
      </c>
      <c r="F48" s="228" t="n">
        <v>2</v>
      </c>
      <c r="G48" s="228" t="n">
        <v>3</v>
      </c>
      <c r="H48" s="228" t="n">
        <v>4</v>
      </c>
      <c r="I48" s="228" t="n">
        <v>5</v>
      </c>
      <c r="J48" s="270" t="n">
        <v>6</v>
      </c>
      <c r="K48" s="230" t="s">
        <v>9</v>
      </c>
    </row>
    <row r="49" customFormat="false" ht="15" hidden="false" customHeight="true" outlineLevel="0" collapsed="false">
      <c r="A49" s="349" t="n">
        <v>1</v>
      </c>
      <c r="B49" s="350" t="s">
        <v>140</v>
      </c>
      <c r="C49" s="351" t="s">
        <v>64</v>
      </c>
      <c r="D49" s="352" t="s">
        <v>54</v>
      </c>
      <c r="E49" s="236" t="n">
        <v>96</v>
      </c>
      <c r="F49" s="236" t="n">
        <v>100</v>
      </c>
      <c r="G49" s="236" t="n">
        <v>100</v>
      </c>
      <c r="H49" s="236" t="n">
        <v>98</v>
      </c>
      <c r="I49" s="236" t="n">
        <v>100</v>
      </c>
      <c r="J49" s="237" t="n">
        <v>99</v>
      </c>
      <c r="K49" s="333" t="n">
        <f aca="false">E49+F49+G49+H49+I49+J49</f>
        <v>593</v>
      </c>
    </row>
    <row r="50" customFormat="false" ht="15" hidden="false" customHeight="true" outlineLevel="0" collapsed="false">
      <c r="A50" s="149" t="n">
        <v>2</v>
      </c>
      <c r="B50" s="353" t="s">
        <v>98</v>
      </c>
      <c r="C50" s="65" t="s">
        <v>70</v>
      </c>
      <c r="D50" s="33" t="s">
        <v>54</v>
      </c>
      <c r="E50" s="134" t="n">
        <v>98</v>
      </c>
      <c r="F50" s="134" t="n">
        <v>97</v>
      </c>
      <c r="G50" s="134" t="n">
        <v>99</v>
      </c>
      <c r="H50" s="134" t="n">
        <v>96</v>
      </c>
      <c r="I50" s="134" t="n">
        <v>99</v>
      </c>
      <c r="J50" s="249" t="n">
        <v>99</v>
      </c>
      <c r="K50" s="335" t="n">
        <f aca="false">E50+F50+G50+H50+I50+J50</f>
        <v>588</v>
      </c>
    </row>
    <row r="51" customFormat="false" ht="15" hidden="false" customHeight="true" outlineLevel="0" collapsed="false">
      <c r="A51" s="149" t="n">
        <v>3</v>
      </c>
      <c r="B51" s="354" t="s">
        <v>80</v>
      </c>
      <c r="C51" s="355" t="s">
        <v>72</v>
      </c>
      <c r="D51" s="33" t="s">
        <v>141</v>
      </c>
      <c r="E51" s="134" t="n">
        <v>95</v>
      </c>
      <c r="F51" s="134" t="n">
        <v>96</v>
      </c>
      <c r="G51" s="134" t="n">
        <v>100</v>
      </c>
      <c r="H51" s="134" t="n">
        <v>96</v>
      </c>
      <c r="I51" s="134" t="n">
        <v>97</v>
      </c>
      <c r="J51" s="249" t="n">
        <v>98</v>
      </c>
      <c r="K51" s="335" t="n">
        <f aca="false">E51+F51+G51+H51+I51+J51</f>
        <v>582</v>
      </c>
    </row>
    <row r="52" customFormat="false" ht="15" hidden="false" customHeight="true" outlineLevel="0" collapsed="false">
      <c r="A52" s="149" t="n">
        <v>4</v>
      </c>
      <c r="B52" s="354" t="s">
        <v>95</v>
      </c>
      <c r="C52" s="65" t="s">
        <v>66</v>
      </c>
      <c r="D52" s="33" t="s">
        <v>54</v>
      </c>
      <c r="E52" s="134" t="n">
        <v>100</v>
      </c>
      <c r="F52" s="134" t="n">
        <v>96</v>
      </c>
      <c r="G52" s="134" t="n">
        <v>98</v>
      </c>
      <c r="H52" s="134" t="n">
        <v>96</v>
      </c>
      <c r="I52" s="134" t="n">
        <v>96</v>
      </c>
      <c r="J52" s="249" t="n">
        <v>92</v>
      </c>
      <c r="K52" s="335" t="n">
        <f aca="false">E52+F52+G52+H52+I52+J52</f>
        <v>578</v>
      </c>
    </row>
    <row r="53" customFormat="false" ht="15" hidden="false" customHeight="true" outlineLevel="0" collapsed="false">
      <c r="A53" s="149" t="n">
        <v>5</v>
      </c>
      <c r="B53" s="354" t="s">
        <v>74</v>
      </c>
      <c r="C53" s="65" t="s">
        <v>77</v>
      </c>
      <c r="D53" s="33" t="s">
        <v>54</v>
      </c>
      <c r="E53" s="134" t="n">
        <v>98</v>
      </c>
      <c r="F53" s="134" t="n">
        <v>93</v>
      </c>
      <c r="G53" s="134" t="n">
        <v>97</v>
      </c>
      <c r="H53" s="134" t="n">
        <v>92</v>
      </c>
      <c r="I53" s="134" t="n">
        <v>94</v>
      </c>
      <c r="J53" s="249" t="n">
        <v>97</v>
      </c>
      <c r="K53" s="335" t="n">
        <f aca="false">E53+F53+G53+H53+I53+J53</f>
        <v>571</v>
      </c>
    </row>
    <row r="54" customFormat="false" ht="15" hidden="false" customHeight="true" outlineLevel="0" collapsed="false">
      <c r="A54" s="70" t="n">
        <v>6</v>
      </c>
      <c r="B54" s="356" t="s">
        <v>78</v>
      </c>
      <c r="C54" s="357" t="s">
        <v>142</v>
      </c>
      <c r="D54" s="73" t="s">
        <v>143</v>
      </c>
      <c r="E54" s="138" t="n">
        <v>84</v>
      </c>
      <c r="F54" s="138" t="n">
        <v>92</v>
      </c>
      <c r="G54" s="138" t="n">
        <v>93</v>
      </c>
      <c r="H54" s="138" t="n">
        <v>91</v>
      </c>
      <c r="I54" s="138" t="n">
        <v>95</v>
      </c>
      <c r="J54" s="299" t="n">
        <v>96</v>
      </c>
      <c r="K54" s="337" t="n">
        <f aca="false">E54+F54+G54+H54+I54+J54</f>
        <v>551</v>
      </c>
    </row>
    <row r="55" customFormat="false" ht="9.95" hidden="false" customHeight="true" outlineLevel="0" collapsed="false">
      <c r="A55" s="44"/>
      <c r="B55" s="358"/>
      <c r="C55" s="359"/>
      <c r="D55" s="47"/>
      <c r="E55" s="224"/>
      <c r="F55" s="224"/>
      <c r="G55" s="224"/>
      <c r="H55" s="224"/>
      <c r="I55" s="224"/>
      <c r="J55" s="224"/>
      <c r="K55" s="224"/>
    </row>
    <row r="56" customFormat="false" ht="18" hidden="false" customHeight="true" outlineLevel="0" collapsed="false">
      <c r="A56" s="10" t="s">
        <v>144</v>
      </c>
      <c r="B56" s="10"/>
      <c r="C56" s="10"/>
      <c r="D56" s="288"/>
      <c r="E56" s="265"/>
      <c r="F56" s="266"/>
      <c r="G56" s="328" t="s">
        <v>145</v>
      </c>
      <c r="H56" s="328"/>
      <c r="I56" s="328"/>
      <c r="J56" s="328"/>
      <c r="K56" s="328"/>
    </row>
    <row r="57" customFormat="false" ht="15" hidden="false" customHeight="true" outlineLevel="0" collapsed="false">
      <c r="A57" s="267" t="s">
        <v>5</v>
      </c>
      <c r="B57" s="205" t="s">
        <v>6</v>
      </c>
      <c r="C57" s="206" t="s">
        <v>7</v>
      </c>
      <c r="D57" s="17" t="s">
        <v>8</v>
      </c>
      <c r="E57" s="227" t="n">
        <v>1</v>
      </c>
      <c r="F57" s="228" t="n">
        <v>2</v>
      </c>
      <c r="G57" s="228" t="n">
        <v>3</v>
      </c>
      <c r="H57" s="229" t="n">
        <v>4</v>
      </c>
      <c r="I57" s="289"/>
      <c r="J57" s="290"/>
      <c r="K57" s="213" t="s">
        <v>9</v>
      </c>
      <c r="L57" s="360"/>
    </row>
    <row r="58" customFormat="false" ht="15" hidden="false" customHeight="true" outlineLevel="0" collapsed="false">
      <c r="A58" s="271" t="n">
        <v>1</v>
      </c>
      <c r="B58" s="232" t="s">
        <v>146</v>
      </c>
      <c r="C58" s="291" t="s">
        <v>93</v>
      </c>
      <c r="D58" s="361" t="s">
        <v>94</v>
      </c>
      <c r="E58" s="235" t="n">
        <v>99</v>
      </c>
      <c r="F58" s="236" t="n">
        <v>96</v>
      </c>
      <c r="G58" s="236" t="n">
        <v>95</v>
      </c>
      <c r="H58" s="237" t="n">
        <v>98</v>
      </c>
      <c r="I58" s="293"/>
      <c r="J58" s="294"/>
      <c r="K58" s="295" t="n">
        <f aca="false">E58+F58+G58+H58+I58+J58</f>
        <v>388</v>
      </c>
    </row>
    <row r="59" customFormat="false" ht="15" hidden="false" customHeight="true" outlineLevel="0" collapsed="false">
      <c r="A59" s="131" t="n">
        <v>2</v>
      </c>
      <c r="B59" s="239" t="s">
        <v>147</v>
      </c>
      <c r="C59" s="291" t="s">
        <v>99</v>
      </c>
      <c r="D59" s="33" t="s">
        <v>54</v>
      </c>
      <c r="E59" s="133" t="n">
        <v>97</v>
      </c>
      <c r="F59" s="134" t="n">
        <v>95</v>
      </c>
      <c r="G59" s="134" t="n">
        <v>95</v>
      </c>
      <c r="H59" s="249" t="n">
        <v>94</v>
      </c>
      <c r="I59" s="296"/>
      <c r="J59" s="297"/>
      <c r="K59" s="298" t="n">
        <f aca="false">E59+F59+G59+H59+I59+J59</f>
        <v>381</v>
      </c>
    </row>
    <row r="60" customFormat="false" ht="15" hidden="false" customHeight="true" outlineLevel="0" collapsed="false">
      <c r="A60" s="131" t="n">
        <v>3</v>
      </c>
      <c r="B60" s="362" t="s">
        <v>148</v>
      </c>
      <c r="C60" s="291" t="s">
        <v>149</v>
      </c>
      <c r="D60" s="292" t="s">
        <v>54</v>
      </c>
      <c r="E60" s="133" t="n">
        <v>97</v>
      </c>
      <c r="F60" s="134" t="n">
        <v>90</v>
      </c>
      <c r="G60" s="134" t="n">
        <v>98</v>
      </c>
      <c r="H60" s="249" t="n">
        <v>93</v>
      </c>
      <c r="I60" s="296"/>
      <c r="J60" s="297"/>
      <c r="K60" s="298" t="n">
        <f aca="false">E60+F60+G60+H60+I60+J60</f>
        <v>378</v>
      </c>
    </row>
    <row r="61" customFormat="false" ht="15" hidden="false" customHeight="true" outlineLevel="0" collapsed="false">
      <c r="A61" s="131" t="n">
        <v>4</v>
      </c>
      <c r="B61" s="363" t="s">
        <v>150</v>
      </c>
      <c r="C61" s="240" t="s">
        <v>96</v>
      </c>
      <c r="D61" s="33" t="s">
        <v>97</v>
      </c>
      <c r="E61" s="364" t="n">
        <v>93</v>
      </c>
      <c r="F61" s="253" t="n">
        <v>90</v>
      </c>
      <c r="G61" s="253" t="n">
        <v>97</v>
      </c>
      <c r="H61" s="365" t="n">
        <v>91</v>
      </c>
      <c r="I61" s="296"/>
      <c r="J61" s="297"/>
      <c r="K61" s="366" t="n">
        <f aca="false">E61+F61+G61+H61+I61+J61</f>
        <v>371</v>
      </c>
    </row>
    <row r="62" customFormat="false" ht="15" hidden="false" customHeight="true" outlineLevel="0" collapsed="false">
      <c r="A62" s="136" t="n">
        <v>5</v>
      </c>
      <c r="B62" s="367" t="s">
        <v>151</v>
      </c>
      <c r="C62" s="257" t="s">
        <v>152</v>
      </c>
      <c r="D62" s="84" t="s">
        <v>153</v>
      </c>
      <c r="E62" s="137" t="n">
        <v>90</v>
      </c>
      <c r="F62" s="138" t="n">
        <v>90</v>
      </c>
      <c r="G62" s="138" t="n">
        <v>95</v>
      </c>
      <c r="H62" s="299" t="n">
        <v>94</v>
      </c>
      <c r="I62" s="300"/>
      <c r="J62" s="301"/>
      <c r="K62" s="302" t="n">
        <v>369</v>
      </c>
    </row>
    <row r="63" customFormat="false" ht="9.95" hidden="false" customHeight="true" outlineLevel="0" collapsed="false">
      <c r="A63" s="44"/>
      <c r="B63" s="358"/>
      <c r="C63" s="86"/>
      <c r="D63" s="47"/>
      <c r="E63" s="224"/>
      <c r="F63" s="224"/>
      <c r="G63" s="368"/>
      <c r="H63" s="224"/>
      <c r="I63" s="224"/>
      <c r="J63" s="224"/>
      <c r="K63" s="369"/>
    </row>
    <row r="64" customFormat="false" ht="18" hidden="false" customHeight="true" outlineLevel="0" collapsed="false">
      <c r="A64" s="10" t="s">
        <v>154</v>
      </c>
      <c r="B64" s="10"/>
      <c r="C64" s="10"/>
      <c r="D64" s="288"/>
      <c r="E64" s="370"/>
      <c r="F64" s="266"/>
      <c r="G64" s="371" t="s">
        <v>155</v>
      </c>
      <c r="H64" s="371"/>
      <c r="I64" s="371"/>
      <c r="J64" s="371"/>
      <c r="K64" s="371"/>
    </row>
    <row r="65" customFormat="false" ht="15" hidden="false" customHeight="true" outlineLevel="0" collapsed="false">
      <c r="A65" s="267" t="s">
        <v>5</v>
      </c>
      <c r="B65" s="205" t="s">
        <v>6</v>
      </c>
      <c r="C65" s="206" t="s">
        <v>7</v>
      </c>
      <c r="D65" s="17" t="s">
        <v>8</v>
      </c>
      <c r="E65" s="227" t="n">
        <v>1</v>
      </c>
      <c r="F65" s="228" t="n">
        <v>2</v>
      </c>
      <c r="G65" s="228" t="n">
        <v>3</v>
      </c>
      <c r="H65" s="229" t="n">
        <v>4</v>
      </c>
      <c r="I65" s="372"/>
      <c r="J65" s="373"/>
      <c r="K65" s="213" t="s">
        <v>9</v>
      </c>
    </row>
    <row r="66" customFormat="false" ht="15" hidden="false" customHeight="true" outlineLevel="0" collapsed="false">
      <c r="A66" s="271" t="n">
        <v>1</v>
      </c>
      <c r="B66" s="232" t="s">
        <v>86</v>
      </c>
      <c r="C66" s="291" t="s">
        <v>85</v>
      </c>
      <c r="D66" s="292" t="s">
        <v>54</v>
      </c>
      <c r="E66" s="374" t="n">
        <v>87</v>
      </c>
      <c r="F66" s="375" t="n">
        <v>93</v>
      </c>
      <c r="G66" s="375" t="n">
        <v>87</v>
      </c>
      <c r="H66" s="376" t="n">
        <v>88</v>
      </c>
      <c r="I66" s="377" t="s">
        <v>156</v>
      </c>
      <c r="J66" s="377"/>
      <c r="K66" s="295" t="n">
        <v>355</v>
      </c>
    </row>
    <row r="67" customFormat="false" ht="15" hidden="false" customHeight="true" outlineLevel="0" collapsed="false">
      <c r="A67" s="136" t="n">
        <v>2</v>
      </c>
      <c r="B67" s="283" t="s">
        <v>84</v>
      </c>
      <c r="C67" s="257" t="s">
        <v>87</v>
      </c>
      <c r="D67" s="73" t="s">
        <v>54</v>
      </c>
      <c r="E67" s="153" t="n">
        <v>91</v>
      </c>
      <c r="F67" s="154" t="n">
        <v>89</v>
      </c>
      <c r="G67" s="154" t="n">
        <v>87</v>
      </c>
      <c r="H67" s="378" t="n">
        <v>88</v>
      </c>
      <c r="I67" s="379"/>
      <c r="J67" s="380"/>
      <c r="K67" s="302" t="n">
        <v>355</v>
      </c>
    </row>
    <row r="68" customFormat="false" ht="9.95" hidden="false" customHeight="true" outlineLevel="0" collapsed="false">
      <c r="A68" s="44"/>
      <c r="B68" s="85"/>
      <c r="C68" s="86"/>
      <c r="D68" s="47"/>
      <c r="E68" s="44"/>
      <c r="F68" s="44"/>
      <c r="G68" s="44"/>
      <c r="H68" s="44"/>
      <c r="I68" s="381"/>
      <c r="J68" s="381"/>
      <c r="K68" s="224"/>
    </row>
    <row r="69" customFormat="false" ht="18" hidden="false" customHeight="true" outlineLevel="0" collapsed="false">
      <c r="A69" s="10" t="s">
        <v>157</v>
      </c>
      <c r="B69" s="10"/>
      <c r="C69" s="10"/>
      <c r="D69" s="288"/>
      <c r="E69" s="265"/>
      <c r="F69" s="382" t="s">
        <v>158</v>
      </c>
      <c r="G69" s="382"/>
      <c r="H69" s="382"/>
      <c r="I69" s="382"/>
      <c r="J69" s="382"/>
      <c r="K69" s="383"/>
    </row>
    <row r="70" customFormat="false" ht="15" hidden="false" customHeight="true" outlineLevel="0" collapsed="false">
      <c r="A70" s="348" t="s">
        <v>5</v>
      </c>
      <c r="B70" s="205" t="s">
        <v>6</v>
      </c>
      <c r="C70" s="16" t="s">
        <v>7</v>
      </c>
      <c r="D70" s="17" t="s">
        <v>8</v>
      </c>
      <c r="E70" s="269" t="n">
        <v>1</v>
      </c>
      <c r="F70" s="228" t="n">
        <v>2</v>
      </c>
      <c r="G70" s="228" t="n">
        <v>3</v>
      </c>
      <c r="H70" s="270" t="n">
        <v>4</v>
      </c>
      <c r="I70" s="289"/>
      <c r="J70" s="290"/>
      <c r="K70" s="230" t="s">
        <v>9</v>
      </c>
    </row>
    <row r="71" customFormat="false" ht="15" hidden="false" customHeight="true" outlineLevel="0" collapsed="false">
      <c r="A71" s="384" t="n">
        <v>1</v>
      </c>
      <c r="B71" s="272" t="s">
        <v>71</v>
      </c>
      <c r="C71" s="385" t="s">
        <v>159</v>
      </c>
      <c r="D71" s="386" t="s">
        <v>160</v>
      </c>
      <c r="E71" s="387" t="n">
        <v>100</v>
      </c>
      <c r="F71" s="388" t="n">
        <v>100</v>
      </c>
      <c r="G71" s="388" t="n">
        <v>99</v>
      </c>
      <c r="H71" s="389" t="n">
        <v>100</v>
      </c>
      <c r="I71" s="390"/>
      <c r="J71" s="391"/>
      <c r="K71" s="295" t="n">
        <f aca="false">SUM(E71:J71)</f>
        <v>399</v>
      </c>
    </row>
    <row r="72" customFormat="false" ht="15" hidden="false" customHeight="true" outlineLevel="0" collapsed="false">
      <c r="A72" s="136" t="n">
        <v>2</v>
      </c>
      <c r="B72" s="283" t="s">
        <v>76</v>
      </c>
      <c r="C72" s="72" t="s">
        <v>161</v>
      </c>
      <c r="D72" s="392" t="s">
        <v>162</v>
      </c>
      <c r="E72" s="182" t="n">
        <v>96</v>
      </c>
      <c r="F72" s="154" t="n">
        <v>91</v>
      </c>
      <c r="G72" s="154" t="n">
        <v>92</v>
      </c>
      <c r="H72" s="393" t="n">
        <v>92</v>
      </c>
      <c r="I72" s="394"/>
      <c r="J72" s="395"/>
      <c r="K72" s="184" t="n">
        <f aca="false">SUM(E72:J72)</f>
        <v>371</v>
      </c>
    </row>
    <row r="73" customFormat="false" ht="15" hidden="false" customHeight="true" outlineLevel="0" collapsed="false"/>
  </sheetData>
  <mergeCells count="29">
    <mergeCell ref="A1:K1"/>
    <mergeCell ref="B2:K2"/>
    <mergeCell ref="A4:C4"/>
    <mergeCell ref="F4:K4"/>
    <mergeCell ref="E5:J5"/>
    <mergeCell ref="E6:F6"/>
    <mergeCell ref="G6:H6"/>
    <mergeCell ref="I6:J6"/>
    <mergeCell ref="A10:C10"/>
    <mergeCell ref="F10:K10"/>
    <mergeCell ref="A19:C19"/>
    <mergeCell ref="G19:K19"/>
    <mergeCell ref="A25:C25"/>
    <mergeCell ref="G25:K25"/>
    <mergeCell ref="A31:C31"/>
    <mergeCell ref="G31:K31"/>
    <mergeCell ref="A36:C36"/>
    <mergeCell ref="G36:K36"/>
    <mergeCell ref="A43:C43"/>
    <mergeCell ref="D43:E43"/>
    <mergeCell ref="G43:K43"/>
    <mergeCell ref="A47:C47"/>
    <mergeCell ref="G47:K47"/>
    <mergeCell ref="A56:C56"/>
    <mergeCell ref="G56:K56"/>
    <mergeCell ref="A64:C64"/>
    <mergeCell ref="G64:K64"/>
    <mergeCell ref="I66:J66"/>
    <mergeCell ref="A69:C69"/>
  </mergeCells>
  <dataValidations count="1">
    <dataValidation allowBlank="true" errorStyle="stop" operator="between" showDropDown="false" showErrorMessage="true" showInputMessage="false" sqref="A1:A19 B6:B8 C7:K7 C8:D8 K8 B11:K11 B12:B16 E12:K13 C14:K17 B18:K18 A20:K24 A25:A36 B26:K30 E31:K31 B32:K32 B33:H34 J33:K34 B35:K35 A37:K42 A43:A47 B44:K46 A48:K55 A56:A69 B57:K63 E64:G64 B65:H68 K65:K68 A70:I70 K70:K72 B71:H71 A72:I72 A73:K73 A74:B1072 C75:K107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4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87"/>
    <col collapsed="false" customWidth="true" hidden="false" outlineLevel="0" max="2" min="2" style="186" width="5.87"/>
    <col collapsed="false" customWidth="true" hidden="false" outlineLevel="0" max="3" min="3" style="187" width="13.87"/>
    <col collapsed="false" customWidth="true" hidden="false" outlineLevel="0" max="4" min="4" style="187" width="15.24"/>
    <col collapsed="false" customWidth="true" hidden="false" outlineLevel="0" max="5" min="5" style="188" width="8.62"/>
    <col collapsed="false" customWidth="true" hidden="false" outlineLevel="0" max="6" min="6" style="188" width="9.25"/>
    <col collapsed="false" customWidth="true" hidden="false" outlineLevel="0" max="7" min="7" style="188" width="8.12"/>
    <col collapsed="false" customWidth="true" hidden="false" outlineLevel="0" max="8" min="8" style="188" width="7.99"/>
    <col collapsed="false" customWidth="true" hidden="false" outlineLevel="0" max="9" min="9" style="188" width="8.49"/>
    <col collapsed="false" customWidth="true" hidden="false" outlineLevel="0" max="10" min="10" style="188" width="8.12"/>
    <col collapsed="false" customWidth="true" hidden="false" outlineLevel="0" max="11" min="11" style="188" width="8.62"/>
    <col collapsed="false" customWidth="true" hidden="false" outlineLevel="0" max="12" min="12" style="189" width="9.87"/>
    <col collapsed="false" customWidth="false" hidden="false" outlineLevel="0" max="257" min="13" style="187" width="8.99"/>
  </cols>
  <sheetData>
    <row r="1" customFormat="false" ht="17.25" hidden="false" customHeight="true" outlineLevel="0" collapsed="false">
      <c r="A1" s="190" t="s">
        <v>16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" hidden="false" customHeight="true" outlineLevel="0" collapsed="false">
      <c r="A2" s="8"/>
      <c r="B2" s="9" t="s">
        <v>164</v>
      </c>
      <c r="C2" s="9"/>
      <c r="D2" s="9"/>
      <c r="E2" s="9"/>
      <c r="F2" s="9"/>
      <c r="G2" s="9"/>
      <c r="H2" s="9"/>
      <c r="I2" s="9"/>
      <c r="J2" s="9"/>
      <c r="K2" s="9"/>
    </row>
    <row r="3" s="400" customFormat="true" ht="14.1" hidden="false" customHeight="true" outlineLevel="0" collapsed="false">
      <c r="A3" s="396" t="s">
        <v>165</v>
      </c>
      <c r="B3" s="396"/>
      <c r="C3" s="396"/>
      <c r="D3" s="397"/>
      <c r="E3" s="398"/>
      <c r="F3" s="399" t="s">
        <v>166</v>
      </c>
      <c r="G3" s="399"/>
      <c r="H3" s="399"/>
      <c r="I3" s="399"/>
      <c r="J3" s="399"/>
      <c r="K3" s="399"/>
      <c r="L3" s="360"/>
    </row>
    <row r="4" customFormat="false" ht="15" hidden="false" customHeight="true" outlineLevel="0" collapsed="false">
      <c r="A4" s="401"/>
      <c r="B4" s="200"/>
      <c r="C4" s="200"/>
      <c r="D4" s="200"/>
      <c r="E4" s="402" t="s">
        <v>105</v>
      </c>
      <c r="F4" s="402"/>
      <c r="G4" s="403" t="s">
        <v>106</v>
      </c>
      <c r="H4" s="403"/>
      <c r="I4" s="403" t="s">
        <v>107</v>
      </c>
      <c r="J4" s="403"/>
      <c r="K4" s="404"/>
    </row>
    <row r="5" customFormat="false" ht="15" hidden="false" customHeight="true" outlineLevel="0" collapsed="false">
      <c r="A5" s="405" t="s">
        <v>5</v>
      </c>
      <c r="B5" s="406" t="s">
        <v>6</v>
      </c>
      <c r="C5" s="407" t="s">
        <v>7</v>
      </c>
      <c r="D5" s="408" t="s">
        <v>8</v>
      </c>
      <c r="E5" s="409" t="n">
        <v>1</v>
      </c>
      <c r="F5" s="410" t="n">
        <v>2</v>
      </c>
      <c r="G5" s="409" t="n">
        <v>1</v>
      </c>
      <c r="H5" s="410" t="n">
        <v>2</v>
      </c>
      <c r="I5" s="409" t="n">
        <v>1</v>
      </c>
      <c r="J5" s="410" t="n">
        <v>2</v>
      </c>
      <c r="K5" s="411" t="s">
        <v>9</v>
      </c>
    </row>
    <row r="6" customFormat="false" ht="15.95" hidden="false" customHeight="true" outlineLevel="0" collapsed="false">
      <c r="A6" s="412" t="n">
        <v>1</v>
      </c>
      <c r="B6" s="413" t="s">
        <v>13</v>
      </c>
      <c r="C6" s="408" t="s">
        <v>117</v>
      </c>
      <c r="D6" s="414" t="s">
        <v>118</v>
      </c>
      <c r="E6" s="415" t="n">
        <v>94</v>
      </c>
      <c r="F6" s="416" t="n">
        <v>98</v>
      </c>
      <c r="G6" s="415" t="n">
        <v>96</v>
      </c>
      <c r="H6" s="416" t="n">
        <v>95</v>
      </c>
      <c r="I6" s="415" t="n">
        <v>93</v>
      </c>
      <c r="J6" s="416" t="n">
        <v>89</v>
      </c>
      <c r="K6" s="412" t="n">
        <f aca="false">SUM(E6:J6)</f>
        <v>565</v>
      </c>
    </row>
    <row r="7" customFormat="false" ht="14.1" hidden="false" customHeight="true" outlineLevel="0" collapsed="false">
      <c r="A7" s="8"/>
      <c r="B7" s="224"/>
      <c r="C7" s="224"/>
      <c r="D7" s="224"/>
      <c r="E7" s="224"/>
      <c r="F7" s="224"/>
      <c r="G7" s="224"/>
      <c r="H7" s="224"/>
      <c r="I7" s="224"/>
      <c r="J7" s="224"/>
      <c r="K7" s="224"/>
    </row>
    <row r="8" s="400" customFormat="true" ht="14.1" hidden="false" customHeight="true" outlineLevel="0" collapsed="false">
      <c r="A8" s="396" t="s">
        <v>167</v>
      </c>
      <c r="B8" s="396"/>
      <c r="C8" s="396"/>
      <c r="D8" s="397"/>
      <c r="E8" s="398"/>
      <c r="F8" s="399" t="s">
        <v>168</v>
      </c>
      <c r="G8" s="399"/>
      <c r="H8" s="399"/>
      <c r="I8" s="399"/>
      <c r="J8" s="399"/>
      <c r="K8" s="399"/>
      <c r="L8" s="360"/>
    </row>
    <row r="9" customFormat="false" ht="15" hidden="false" customHeight="true" outlineLevel="0" collapsed="false">
      <c r="A9" s="401"/>
      <c r="B9" s="200"/>
      <c r="C9" s="200"/>
      <c r="D9" s="200"/>
      <c r="E9" s="402" t="s">
        <v>105</v>
      </c>
      <c r="F9" s="402"/>
      <c r="G9" s="403" t="s">
        <v>106</v>
      </c>
      <c r="H9" s="403"/>
      <c r="I9" s="403" t="s">
        <v>107</v>
      </c>
      <c r="J9" s="403"/>
      <c r="K9" s="404"/>
    </row>
    <row r="10" customFormat="false" ht="15" hidden="false" customHeight="true" outlineLevel="0" collapsed="false">
      <c r="A10" s="417" t="s">
        <v>5</v>
      </c>
      <c r="B10" s="406" t="s">
        <v>6</v>
      </c>
      <c r="C10" s="407" t="s">
        <v>7</v>
      </c>
      <c r="D10" s="407" t="s">
        <v>8</v>
      </c>
      <c r="E10" s="418" t="n">
        <v>1</v>
      </c>
      <c r="F10" s="419" t="n">
        <v>2</v>
      </c>
      <c r="G10" s="418" t="n">
        <v>1</v>
      </c>
      <c r="H10" s="419" t="n">
        <v>2</v>
      </c>
      <c r="I10" s="418" t="n">
        <v>1</v>
      </c>
      <c r="J10" s="419" t="n">
        <v>2</v>
      </c>
      <c r="K10" s="411" t="s">
        <v>9</v>
      </c>
    </row>
    <row r="11" customFormat="false" ht="15.95" hidden="false" customHeight="true" outlineLevel="0" collapsed="false">
      <c r="A11" s="420" t="n">
        <v>1</v>
      </c>
      <c r="B11" s="421" t="s">
        <v>16</v>
      </c>
      <c r="C11" s="422" t="s">
        <v>36</v>
      </c>
      <c r="D11" s="423" t="s">
        <v>26</v>
      </c>
      <c r="E11" s="424" t="n">
        <v>91</v>
      </c>
      <c r="F11" s="425" t="n">
        <v>94</v>
      </c>
      <c r="G11" s="424" t="n">
        <v>96</v>
      </c>
      <c r="H11" s="425" t="n">
        <v>98</v>
      </c>
      <c r="I11" s="424" t="n">
        <v>89</v>
      </c>
      <c r="J11" s="425" t="n">
        <v>91</v>
      </c>
      <c r="K11" s="426" t="n">
        <v>559</v>
      </c>
    </row>
    <row r="12" customFormat="false" ht="15.95" hidden="false" customHeight="true" outlineLevel="0" collapsed="false">
      <c r="A12" s="427" t="n">
        <v>2</v>
      </c>
      <c r="B12" s="428" t="s">
        <v>169</v>
      </c>
      <c r="C12" s="429" t="s">
        <v>170</v>
      </c>
      <c r="D12" s="430" t="s">
        <v>29</v>
      </c>
      <c r="E12" s="431" t="n">
        <v>90</v>
      </c>
      <c r="F12" s="432" t="n">
        <v>92</v>
      </c>
      <c r="G12" s="431" t="n">
        <v>90</v>
      </c>
      <c r="H12" s="432" t="n">
        <v>94</v>
      </c>
      <c r="I12" s="431" t="n">
        <v>94</v>
      </c>
      <c r="J12" s="432" t="n">
        <v>87</v>
      </c>
      <c r="K12" s="433" t="n">
        <f aca="false">SUM(E12:J12)</f>
        <v>547</v>
      </c>
    </row>
    <row r="13" customFormat="false" ht="14.1" hidden="false" customHeight="true" outlineLevel="0" collapsed="false">
      <c r="A13" s="44"/>
      <c r="B13" s="434"/>
      <c r="C13" s="86"/>
      <c r="D13" s="262"/>
      <c r="E13" s="86"/>
      <c r="F13" s="86"/>
      <c r="G13" s="86"/>
      <c r="H13" s="86"/>
      <c r="I13" s="86"/>
      <c r="J13" s="86"/>
      <c r="K13" s="88"/>
    </row>
    <row r="14" s="400" customFormat="true" ht="14.1" hidden="false" customHeight="true" outlineLevel="0" collapsed="false">
      <c r="A14" s="396" t="s">
        <v>171</v>
      </c>
      <c r="B14" s="396"/>
      <c r="C14" s="396"/>
      <c r="D14" s="397"/>
      <c r="E14" s="435"/>
      <c r="F14" s="436" t="s">
        <v>172</v>
      </c>
      <c r="G14" s="436"/>
      <c r="H14" s="436"/>
      <c r="I14" s="436"/>
      <c r="J14" s="436"/>
      <c r="K14" s="436"/>
    </row>
    <row r="15" customFormat="false" ht="15" hidden="false" customHeight="true" outlineLevel="0" collapsed="false">
      <c r="A15" s="437" t="s">
        <v>5</v>
      </c>
      <c r="B15" s="438" t="s">
        <v>6</v>
      </c>
      <c r="C15" s="407" t="s">
        <v>7</v>
      </c>
      <c r="D15" s="407" t="s">
        <v>8</v>
      </c>
      <c r="E15" s="439" t="n">
        <v>1</v>
      </c>
      <c r="F15" s="440" t="n">
        <v>2</v>
      </c>
      <c r="G15" s="440" t="n">
        <v>3</v>
      </c>
      <c r="H15" s="440" t="n">
        <v>4</v>
      </c>
      <c r="I15" s="440" t="n">
        <v>5</v>
      </c>
      <c r="J15" s="441" t="n">
        <v>6</v>
      </c>
      <c r="K15" s="411" t="s">
        <v>9</v>
      </c>
      <c r="L15" s="187"/>
    </row>
    <row r="16" customFormat="false" ht="15" hidden="false" customHeight="true" outlineLevel="0" collapsed="false">
      <c r="A16" s="442" t="n">
        <v>1</v>
      </c>
      <c r="B16" s="443" t="s">
        <v>114</v>
      </c>
      <c r="C16" s="444" t="s">
        <v>11</v>
      </c>
      <c r="D16" s="445" t="s">
        <v>12</v>
      </c>
      <c r="E16" s="235" t="n">
        <v>100</v>
      </c>
      <c r="F16" s="446" t="n">
        <v>98.9</v>
      </c>
      <c r="G16" s="446" t="n">
        <v>99.6</v>
      </c>
      <c r="H16" s="446" t="n">
        <v>100.8</v>
      </c>
      <c r="I16" s="446" t="n">
        <v>97.6</v>
      </c>
      <c r="J16" s="237" t="n">
        <v>97</v>
      </c>
      <c r="K16" s="447" t="n">
        <v>593.9</v>
      </c>
      <c r="L16" s="187"/>
    </row>
    <row r="17" customFormat="false" ht="15.95" hidden="false" customHeight="true" outlineLevel="0" collapsed="false">
      <c r="A17" s="448" t="n">
        <v>2</v>
      </c>
      <c r="B17" s="449" t="s">
        <v>111</v>
      </c>
      <c r="C17" s="450" t="s">
        <v>173</v>
      </c>
      <c r="D17" s="451" t="s">
        <v>174</v>
      </c>
      <c r="E17" s="452" t="n">
        <v>95.3</v>
      </c>
      <c r="F17" s="453" t="n">
        <v>97.1</v>
      </c>
      <c r="G17" s="453" t="n">
        <v>97.4</v>
      </c>
      <c r="H17" s="453" t="n">
        <v>99.7</v>
      </c>
      <c r="I17" s="453" t="n">
        <v>100.4</v>
      </c>
      <c r="J17" s="454" t="n">
        <v>96.6</v>
      </c>
      <c r="K17" s="455" t="n">
        <v>586.5</v>
      </c>
      <c r="L17" s="187"/>
    </row>
    <row r="18" customFormat="false" ht="14.1" hidden="false" customHeight="true" outlineLevel="0" collapsed="false">
      <c r="A18" s="44"/>
      <c r="B18" s="45"/>
      <c r="C18" s="46"/>
      <c r="D18" s="262"/>
      <c r="E18" s="456"/>
      <c r="F18" s="45"/>
      <c r="G18" s="45"/>
      <c r="H18" s="45"/>
      <c r="I18" s="45"/>
      <c r="J18" s="45"/>
      <c r="K18" s="45"/>
    </row>
    <row r="19" s="400" customFormat="true" ht="14.1" hidden="false" customHeight="true" outlineLevel="0" collapsed="false">
      <c r="A19" s="457" t="s">
        <v>175</v>
      </c>
      <c r="B19" s="457"/>
      <c r="C19" s="457"/>
      <c r="D19" s="458"/>
      <c r="E19" s="435"/>
      <c r="F19" s="435"/>
      <c r="G19" s="436" t="s">
        <v>176</v>
      </c>
      <c r="H19" s="436"/>
      <c r="I19" s="436"/>
      <c r="J19" s="436"/>
      <c r="K19" s="436"/>
      <c r="L19" s="360"/>
    </row>
    <row r="20" customFormat="false" ht="15" hidden="false" customHeight="true" outlineLevel="0" collapsed="false">
      <c r="A20" s="417" t="s">
        <v>5</v>
      </c>
      <c r="B20" s="459" t="s">
        <v>6</v>
      </c>
      <c r="C20" s="407" t="s">
        <v>7</v>
      </c>
      <c r="D20" s="407" t="s">
        <v>8</v>
      </c>
      <c r="E20" s="418" t="n">
        <v>1</v>
      </c>
      <c r="F20" s="440" t="n">
        <v>2</v>
      </c>
      <c r="G20" s="440" t="n">
        <v>3</v>
      </c>
      <c r="H20" s="440" t="n">
        <v>4</v>
      </c>
      <c r="I20" s="440" t="n">
        <v>5</v>
      </c>
      <c r="J20" s="419" t="n">
        <v>6</v>
      </c>
      <c r="K20" s="460" t="s">
        <v>9</v>
      </c>
    </row>
    <row r="21" customFormat="false" ht="15.95" hidden="false" customHeight="true" outlineLevel="0" collapsed="false">
      <c r="A21" s="461" t="n">
        <v>1</v>
      </c>
      <c r="B21" s="462" t="s">
        <v>33</v>
      </c>
      <c r="C21" s="291" t="s">
        <v>22</v>
      </c>
      <c r="D21" s="463" t="s">
        <v>177</v>
      </c>
      <c r="E21" s="464" t="n">
        <v>100.3</v>
      </c>
      <c r="F21" s="275" t="n">
        <v>100.6</v>
      </c>
      <c r="G21" s="275" t="n">
        <v>102</v>
      </c>
      <c r="H21" s="275" t="n">
        <v>102.9</v>
      </c>
      <c r="I21" s="275" t="n">
        <v>105.3</v>
      </c>
      <c r="J21" s="465" t="n">
        <v>99.9</v>
      </c>
      <c r="K21" s="466" t="n">
        <f aca="false">SUM(E21:J21)</f>
        <v>611</v>
      </c>
    </row>
    <row r="22" customFormat="false" ht="15.95" hidden="false" customHeight="true" outlineLevel="0" collapsed="false">
      <c r="A22" s="461" t="n">
        <v>2</v>
      </c>
      <c r="B22" s="462" t="s">
        <v>35</v>
      </c>
      <c r="C22" s="467" t="s">
        <v>36</v>
      </c>
      <c r="D22" s="468" t="s">
        <v>26</v>
      </c>
      <c r="E22" s="464" t="n">
        <v>100.8</v>
      </c>
      <c r="F22" s="275" t="n">
        <v>103.8</v>
      </c>
      <c r="G22" s="275" t="n">
        <v>102.4</v>
      </c>
      <c r="H22" s="275" t="n">
        <v>98.8</v>
      </c>
      <c r="I22" s="275" t="n">
        <v>99</v>
      </c>
      <c r="J22" s="465" t="n">
        <v>100.9</v>
      </c>
      <c r="K22" s="469" t="n">
        <f aca="false">SUM(E22:J22)</f>
        <v>605.7</v>
      </c>
    </row>
    <row r="23" customFormat="false" ht="15.95" hidden="false" customHeight="true" outlineLevel="0" collapsed="false">
      <c r="A23" s="461" t="n">
        <v>3</v>
      </c>
      <c r="B23" s="462" t="s">
        <v>24</v>
      </c>
      <c r="C23" s="240" t="s">
        <v>25</v>
      </c>
      <c r="D23" s="470" t="s">
        <v>26</v>
      </c>
      <c r="E23" s="464" t="n">
        <v>98.3</v>
      </c>
      <c r="F23" s="275" t="n">
        <v>101.9</v>
      </c>
      <c r="G23" s="275" t="n">
        <v>95.1</v>
      </c>
      <c r="H23" s="275" t="n">
        <v>99.9</v>
      </c>
      <c r="I23" s="275" t="n">
        <v>101.6</v>
      </c>
      <c r="J23" s="465" t="n">
        <v>100.2</v>
      </c>
      <c r="K23" s="469" t="n">
        <f aca="false">SUM(E23:J23)</f>
        <v>597</v>
      </c>
    </row>
    <row r="24" customFormat="false" ht="15.95" hidden="false" customHeight="true" outlineLevel="0" collapsed="false">
      <c r="A24" s="461" t="n">
        <v>4</v>
      </c>
      <c r="B24" s="462" t="s">
        <v>27</v>
      </c>
      <c r="C24" s="471" t="s">
        <v>34</v>
      </c>
      <c r="D24" s="472" t="s">
        <v>121</v>
      </c>
      <c r="E24" s="464" t="n">
        <v>92.4</v>
      </c>
      <c r="F24" s="275" t="n">
        <v>93.1</v>
      </c>
      <c r="G24" s="275" t="n">
        <v>96.5</v>
      </c>
      <c r="H24" s="275" t="n">
        <v>92.9</v>
      </c>
      <c r="I24" s="275" t="n">
        <v>93.3</v>
      </c>
      <c r="J24" s="465" t="n">
        <v>96.2</v>
      </c>
      <c r="K24" s="469" t="n">
        <f aca="false">SUM(E24:J24)</f>
        <v>564.4</v>
      </c>
    </row>
    <row r="25" customFormat="false" ht="15.95" hidden="false" customHeight="true" outlineLevel="0" collapsed="false">
      <c r="A25" s="473" t="n">
        <v>5</v>
      </c>
      <c r="B25" s="474" t="s">
        <v>178</v>
      </c>
      <c r="C25" s="475" t="s">
        <v>170</v>
      </c>
      <c r="D25" s="476" t="s">
        <v>29</v>
      </c>
      <c r="E25" s="477" t="n">
        <v>95.3</v>
      </c>
      <c r="F25" s="478" t="n">
        <v>96.1</v>
      </c>
      <c r="G25" s="478" t="n">
        <v>89.1</v>
      </c>
      <c r="H25" s="478" t="n">
        <v>91.8</v>
      </c>
      <c r="I25" s="478" t="n">
        <v>93.4</v>
      </c>
      <c r="J25" s="479" t="n">
        <v>95.4</v>
      </c>
      <c r="K25" s="480" t="n">
        <f aca="false">SUM(E25:J25)</f>
        <v>561.1</v>
      </c>
    </row>
    <row r="26" customFormat="false" ht="14.1" hidden="false" customHeight="true" outlineLevel="0" collapsed="false">
      <c r="A26" s="44"/>
      <c r="B26" s="45"/>
      <c r="C26" s="46"/>
      <c r="D26" s="262"/>
      <c r="E26" s="45"/>
      <c r="F26" s="45"/>
      <c r="G26" s="45"/>
      <c r="H26" s="45"/>
      <c r="I26" s="45"/>
      <c r="J26" s="45"/>
      <c r="K26" s="45"/>
    </row>
    <row r="27" s="400" customFormat="true" ht="14.1" hidden="false" customHeight="true" outlineLevel="0" collapsed="false">
      <c r="A27" s="396" t="s">
        <v>179</v>
      </c>
      <c r="B27" s="396"/>
      <c r="C27" s="396"/>
      <c r="D27" s="481"/>
      <c r="E27" s="435"/>
      <c r="F27" s="435"/>
      <c r="G27" s="436" t="s">
        <v>180</v>
      </c>
      <c r="H27" s="436"/>
      <c r="I27" s="436"/>
      <c r="J27" s="436"/>
      <c r="K27" s="436"/>
      <c r="L27" s="360"/>
    </row>
    <row r="28" customFormat="false" ht="15" hidden="false" customHeight="true" outlineLevel="0" collapsed="false">
      <c r="A28" s="482" t="s">
        <v>5</v>
      </c>
      <c r="B28" s="459" t="s">
        <v>6</v>
      </c>
      <c r="C28" s="483" t="s">
        <v>7</v>
      </c>
      <c r="D28" s="407" t="s">
        <v>8</v>
      </c>
      <c r="E28" s="439" t="n">
        <v>1</v>
      </c>
      <c r="F28" s="440" t="n">
        <v>2</v>
      </c>
      <c r="G28" s="440" t="n">
        <v>3</v>
      </c>
      <c r="H28" s="441" t="n">
        <v>4</v>
      </c>
      <c r="I28" s="484"/>
      <c r="J28" s="485"/>
      <c r="K28" s="486" t="s">
        <v>9</v>
      </c>
    </row>
    <row r="29" customFormat="false" ht="15.95" hidden="false" customHeight="true" outlineLevel="0" collapsed="false">
      <c r="A29" s="461" t="n">
        <v>1</v>
      </c>
      <c r="B29" s="462" t="s">
        <v>55</v>
      </c>
      <c r="C29" s="291" t="s">
        <v>124</v>
      </c>
      <c r="D29" s="487" t="s">
        <v>125</v>
      </c>
      <c r="E29" s="235" t="n">
        <v>101.3</v>
      </c>
      <c r="F29" s="236" t="n">
        <v>104.1</v>
      </c>
      <c r="G29" s="236" t="n">
        <v>97.9</v>
      </c>
      <c r="H29" s="237" t="n">
        <v>101.1</v>
      </c>
      <c r="I29" s="488"/>
      <c r="J29" s="489"/>
      <c r="K29" s="490" t="n">
        <f aca="false">SUM(E29:H29)</f>
        <v>404.4</v>
      </c>
    </row>
    <row r="30" customFormat="false" ht="15.95" hidden="false" customHeight="true" outlineLevel="0" collapsed="false">
      <c r="A30" s="491" t="n">
        <v>2</v>
      </c>
      <c r="B30" s="474" t="s">
        <v>52</v>
      </c>
      <c r="C30" s="492" t="s">
        <v>126</v>
      </c>
      <c r="D30" s="476" t="s">
        <v>29</v>
      </c>
      <c r="E30" s="452" t="n">
        <v>98.7</v>
      </c>
      <c r="F30" s="453" t="n">
        <v>102.4</v>
      </c>
      <c r="G30" s="478" t="n">
        <v>100.8</v>
      </c>
      <c r="H30" s="454" t="n">
        <v>100.2</v>
      </c>
      <c r="I30" s="493"/>
      <c r="J30" s="494"/>
      <c r="K30" s="495" t="n">
        <f aca="false">SUM(E30:H30)</f>
        <v>402.1</v>
      </c>
    </row>
    <row r="31" customFormat="false" ht="14.1" hidden="false" customHeight="true" outlineLevel="0" collapsed="false">
      <c r="A31" s="44"/>
      <c r="B31" s="303"/>
      <c r="C31" s="471"/>
      <c r="D31" s="304"/>
      <c r="E31" s="224"/>
      <c r="F31" s="224"/>
      <c r="G31" s="224"/>
      <c r="H31" s="224"/>
      <c r="I31" s="224"/>
      <c r="J31" s="224"/>
      <c r="K31" s="224"/>
    </row>
    <row r="32" s="400" customFormat="true" ht="14.1" hidden="false" customHeight="true" outlineLevel="0" collapsed="false">
      <c r="A32" s="396" t="s">
        <v>181</v>
      </c>
      <c r="B32" s="396"/>
      <c r="C32" s="396"/>
      <c r="D32" s="496"/>
      <c r="E32" s="497"/>
      <c r="F32" s="497"/>
      <c r="G32" s="498" t="s">
        <v>182</v>
      </c>
      <c r="H32" s="498"/>
      <c r="I32" s="498"/>
      <c r="J32" s="498"/>
      <c r="K32" s="498"/>
      <c r="L32" s="360"/>
    </row>
    <row r="33" customFormat="false" ht="15" hidden="false" customHeight="true" outlineLevel="0" collapsed="false">
      <c r="A33" s="482" t="s">
        <v>5</v>
      </c>
      <c r="B33" s="459" t="s">
        <v>6</v>
      </c>
      <c r="C33" s="483" t="s">
        <v>7</v>
      </c>
      <c r="D33" s="407" t="s">
        <v>8</v>
      </c>
      <c r="E33" s="439" t="n">
        <v>1</v>
      </c>
      <c r="F33" s="440" t="n">
        <v>2</v>
      </c>
      <c r="G33" s="440" t="n">
        <v>3</v>
      </c>
      <c r="H33" s="440" t="n">
        <v>4</v>
      </c>
      <c r="I33" s="440" t="n">
        <v>5</v>
      </c>
      <c r="J33" s="441" t="n">
        <v>6</v>
      </c>
      <c r="K33" s="411" t="s">
        <v>9</v>
      </c>
    </row>
    <row r="34" customFormat="false" ht="15.95" hidden="false" customHeight="true" outlineLevel="0" collapsed="false">
      <c r="A34" s="473" t="n">
        <v>1</v>
      </c>
      <c r="B34" s="499" t="s">
        <v>27</v>
      </c>
      <c r="C34" s="500" t="s">
        <v>34</v>
      </c>
      <c r="D34" s="430" t="s">
        <v>26</v>
      </c>
      <c r="E34" s="501" t="n">
        <v>101.6</v>
      </c>
      <c r="F34" s="502" t="n">
        <v>103</v>
      </c>
      <c r="G34" s="502" t="n">
        <v>100.1</v>
      </c>
      <c r="H34" s="502" t="n">
        <v>102.5</v>
      </c>
      <c r="I34" s="503" t="n">
        <v>104.2</v>
      </c>
      <c r="J34" s="504" t="n">
        <v>104.1</v>
      </c>
      <c r="K34" s="505" t="n">
        <f aca="false">SUM(E34:J34)</f>
        <v>615.5</v>
      </c>
    </row>
    <row r="35" customFormat="false" ht="14.1" hidden="false" customHeight="true" outlineLevel="0" collapsed="false">
      <c r="A35" s="44"/>
      <c r="B35" s="85"/>
      <c r="C35" s="471"/>
      <c r="D35" s="304"/>
      <c r="E35" s="88"/>
      <c r="F35" s="88"/>
      <c r="G35" s="88"/>
      <c r="H35" s="88"/>
      <c r="I35" s="88"/>
      <c r="J35" s="88"/>
      <c r="K35" s="89"/>
    </row>
    <row r="36" s="400" customFormat="true" ht="14.1" hidden="false" customHeight="true" outlineLevel="0" collapsed="false">
      <c r="A36" s="506" t="s">
        <v>183</v>
      </c>
      <c r="B36" s="506"/>
      <c r="C36" s="506"/>
      <c r="D36" s="507"/>
      <c r="E36" s="507"/>
      <c r="F36" s="435"/>
      <c r="G36" s="508" t="s">
        <v>184</v>
      </c>
      <c r="H36" s="508"/>
      <c r="I36" s="508"/>
      <c r="J36" s="508"/>
      <c r="K36" s="508"/>
    </row>
    <row r="37" customFormat="false" ht="15" hidden="false" customHeight="true" outlineLevel="0" collapsed="false">
      <c r="A37" s="509" t="s">
        <v>5</v>
      </c>
      <c r="B37" s="459" t="s">
        <v>6</v>
      </c>
      <c r="C37" s="483" t="s">
        <v>7</v>
      </c>
      <c r="D37" s="407" t="s">
        <v>8</v>
      </c>
      <c r="E37" s="439" t="n">
        <v>1</v>
      </c>
      <c r="F37" s="440" t="n">
        <v>2</v>
      </c>
      <c r="G37" s="440" t="n">
        <v>3</v>
      </c>
      <c r="H37" s="440" t="n">
        <v>4</v>
      </c>
      <c r="I37" s="440" t="n">
        <v>5</v>
      </c>
      <c r="J37" s="441" t="n">
        <v>6</v>
      </c>
      <c r="K37" s="411" t="s">
        <v>9</v>
      </c>
      <c r="L37" s="187"/>
    </row>
    <row r="38" customFormat="false" ht="15.95" hidden="false" customHeight="true" outlineLevel="0" collapsed="false">
      <c r="A38" s="510" t="n">
        <v>1</v>
      </c>
      <c r="B38" s="511" t="s">
        <v>132</v>
      </c>
      <c r="C38" s="512" t="s">
        <v>134</v>
      </c>
      <c r="D38" s="513" t="s">
        <v>131</v>
      </c>
      <c r="E38" s="235" t="n">
        <v>94</v>
      </c>
      <c r="F38" s="236" t="n">
        <v>95</v>
      </c>
      <c r="G38" s="236" t="n">
        <v>93</v>
      </c>
      <c r="H38" s="236" t="n">
        <v>90</v>
      </c>
      <c r="I38" s="236" t="n">
        <v>91</v>
      </c>
      <c r="J38" s="237" t="n">
        <v>97</v>
      </c>
      <c r="K38" s="514" t="n">
        <f aca="false">SUM(E38:J38)</f>
        <v>560</v>
      </c>
      <c r="L38" s="187"/>
    </row>
    <row r="39" customFormat="false" ht="15.95" hidden="false" customHeight="true" outlineLevel="0" collapsed="false">
      <c r="A39" s="510" t="n">
        <v>2</v>
      </c>
      <c r="B39" s="462" t="s">
        <v>13</v>
      </c>
      <c r="C39" s="291" t="s">
        <v>130</v>
      </c>
      <c r="D39" s="463" t="s">
        <v>131</v>
      </c>
      <c r="E39" s="235" t="n">
        <v>95</v>
      </c>
      <c r="F39" s="236" t="n">
        <v>89</v>
      </c>
      <c r="G39" s="236" t="n">
        <v>95</v>
      </c>
      <c r="H39" s="236" t="n">
        <v>94</v>
      </c>
      <c r="I39" s="236" t="n">
        <v>93</v>
      </c>
      <c r="J39" s="237" t="n">
        <v>94</v>
      </c>
      <c r="K39" s="515" t="n">
        <f aca="false">SUM(E39:J39)</f>
        <v>560</v>
      </c>
      <c r="L39" s="187"/>
    </row>
    <row r="40" customFormat="false" ht="15.95" hidden="false" customHeight="true" outlineLevel="0" collapsed="false">
      <c r="A40" s="510" t="n">
        <v>3</v>
      </c>
      <c r="B40" s="516" t="s">
        <v>114</v>
      </c>
      <c r="C40" s="240" t="s">
        <v>133</v>
      </c>
      <c r="D40" s="472" t="s">
        <v>131</v>
      </c>
      <c r="E40" s="133" t="n">
        <v>89</v>
      </c>
      <c r="F40" s="134" t="n">
        <v>90</v>
      </c>
      <c r="G40" s="134" t="n">
        <v>90</v>
      </c>
      <c r="H40" s="134" t="n">
        <v>96</v>
      </c>
      <c r="I40" s="134" t="n">
        <v>90</v>
      </c>
      <c r="J40" s="249" t="n">
        <v>90</v>
      </c>
      <c r="K40" s="517" t="n">
        <f aca="false">SUM(E40:J40)</f>
        <v>545</v>
      </c>
      <c r="L40" s="187"/>
    </row>
    <row r="41" customFormat="false" ht="15.95" hidden="false" customHeight="true" outlineLevel="0" collapsed="false">
      <c r="A41" s="518" t="n">
        <v>4</v>
      </c>
      <c r="B41" s="474" t="s">
        <v>10</v>
      </c>
      <c r="C41" s="492" t="s">
        <v>135</v>
      </c>
      <c r="D41" s="519" t="s">
        <v>131</v>
      </c>
      <c r="E41" s="452" t="n">
        <v>88</v>
      </c>
      <c r="F41" s="453" t="n">
        <v>86</v>
      </c>
      <c r="G41" s="453" t="n">
        <v>88</v>
      </c>
      <c r="H41" s="453" t="n">
        <v>90</v>
      </c>
      <c r="I41" s="453" t="n">
        <v>90</v>
      </c>
      <c r="J41" s="454" t="n">
        <v>91</v>
      </c>
      <c r="K41" s="433" t="n">
        <f aca="false">SUM(E41:J41)</f>
        <v>533</v>
      </c>
      <c r="L41" s="187"/>
    </row>
    <row r="42" customFormat="false" ht="14.25" hidden="false" customHeight="true" outlineLevel="0" collapsed="false">
      <c r="A42" s="44"/>
      <c r="B42" s="45"/>
      <c r="C42" s="46"/>
      <c r="D42" s="262"/>
      <c r="E42" s="45"/>
      <c r="F42" s="45"/>
      <c r="G42" s="45"/>
      <c r="H42" s="45"/>
      <c r="I42" s="45"/>
      <c r="J42" s="45"/>
      <c r="K42" s="45"/>
    </row>
    <row r="43" s="400" customFormat="true" ht="14.1" hidden="false" customHeight="true" outlineLevel="0" collapsed="false">
      <c r="A43" s="506" t="s">
        <v>185</v>
      </c>
      <c r="B43" s="506"/>
      <c r="C43" s="506"/>
      <c r="D43" s="398"/>
      <c r="E43" s="398"/>
      <c r="F43" s="435"/>
      <c r="G43" s="508" t="s">
        <v>186</v>
      </c>
      <c r="H43" s="508"/>
      <c r="I43" s="508"/>
      <c r="J43" s="508"/>
      <c r="K43" s="508"/>
    </row>
    <row r="44" customFormat="false" ht="15" hidden="false" customHeight="true" outlineLevel="0" collapsed="false">
      <c r="A44" s="509" t="s">
        <v>5</v>
      </c>
      <c r="B44" s="459" t="s">
        <v>6</v>
      </c>
      <c r="C44" s="483" t="s">
        <v>7</v>
      </c>
      <c r="D44" s="407" t="s">
        <v>8</v>
      </c>
      <c r="E44" s="439" t="n">
        <v>1</v>
      </c>
      <c r="F44" s="440" t="n">
        <v>2</v>
      </c>
      <c r="G44" s="440" t="n">
        <v>3</v>
      </c>
      <c r="H44" s="441" t="n">
        <v>4</v>
      </c>
      <c r="I44" s="484"/>
      <c r="J44" s="485"/>
      <c r="K44" s="486" t="s">
        <v>9</v>
      </c>
      <c r="L44" s="187"/>
    </row>
    <row r="45" customFormat="false" ht="15.95" hidden="false" customHeight="true" outlineLevel="0" collapsed="false">
      <c r="A45" s="518" t="n">
        <v>1</v>
      </c>
      <c r="B45" s="499" t="s">
        <v>187</v>
      </c>
      <c r="C45" s="500" t="s">
        <v>138</v>
      </c>
      <c r="D45" s="520" t="s">
        <v>131</v>
      </c>
      <c r="E45" s="521" t="n">
        <v>91</v>
      </c>
      <c r="F45" s="522" t="n">
        <v>98</v>
      </c>
      <c r="G45" s="522" t="n">
        <v>97</v>
      </c>
      <c r="H45" s="523" t="n">
        <v>94</v>
      </c>
      <c r="I45" s="524"/>
      <c r="J45" s="525"/>
      <c r="K45" s="526" t="n">
        <f aca="false">SUM(E45:H45)</f>
        <v>380</v>
      </c>
      <c r="L45" s="187"/>
    </row>
    <row r="46" customFormat="false" ht="14.1" hidden="false" customHeight="true" outlineLevel="0" collapsed="false">
      <c r="A46" s="527"/>
      <c r="B46" s="528"/>
      <c r="C46" s="529"/>
      <c r="D46" s="530"/>
      <c r="E46" s="527"/>
      <c r="F46" s="527"/>
      <c r="G46" s="527"/>
      <c r="H46" s="527"/>
      <c r="I46" s="527"/>
      <c r="J46" s="527"/>
      <c r="K46" s="527"/>
      <c r="L46" s="187"/>
    </row>
    <row r="47" s="400" customFormat="true" ht="14.1" hidden="false" customHeight="true" outlineLevel="0" collapsed="false">
      <c r="A47" s="457" t="s">
        <v>188</v>
      </c>
      <c r="B47" s="457"/>
      <c r="C47" s="457"/>
      <c r="D47" s="458"/>
      <c r="E47" s="435"/>
      <c r="F47" s="435"/>
      <c r="G47" s="436" t="s">
        <v>189</v>
      </c>
      <c r="H47" s="436"/>
      <c r="I47" s="436"/>
      <c r="J47" s="436"/>
      <c r="K47" s="436"/>
      <c r="L47" s="360"/>
    </row>
    <row r="48" customFormat="false" ht="15" hidden="false" customHeight="true" outlineLevel="0" collapsed="false">
      <c r="A48" s="482" t="s">
        <v>5</v>
      </c>
      <c r="B48" s="459" t="s">
        <v>6</v>
      </c>
      <c r="C48" s="483" t="s">
        <v>7</v>
      </c>
      <c r="D48" s="407" t="s">
        <v>8</v>
      </c>
      <c r="E48" s="418" t="n">
        <v>1</v>
      </c>
      <c r="F48" s="440" t="n">
        <v>2</v>
      </c>
      <c r="G48" s="440" t="n">
        <v>3</v>
      </c>
      <c r="H48" s="440" t="n">
        <v>4</v>
      </c>
      <c r="I48" s="440" t="n">
        <v>5</v>
      </c>
      <c r="J48" s="419" t="n">
        <v>6</v>
      </c>
      <c r="K48" s="486" t="s">
        <v>9</v>
      </c>
    </row>
    <row r="49" customFormat="false" ht="15.95" hidden="false" customHeight="true" outlineLevel="0" collapsed="false">
      <c r="A49" s="473" t="n">
        <v>1</v>
      </c>
      <c r="B49" s="499" t="s">
        <v>21</v>
      </c>
      <c r="C49" s="500" t="s">
        <v>70</v>
      </c>
      <c r="D49" s="430" t="s">
        <v>54</v>
      </c>
      <c r="E49" s="531" t="n">
        <v>99.3</v>
      </c>
      <c r="F49" s="502" t="n">
        <v>99</v>
      </c>
      <c r="G49" s="502" t="n">
        <v>98.5</v>
      </c>
      <c r="H49" s="502" t="n">
        <v>101</v>
      </c>
      <c r="I49" s="502" t="n">
        <v>96</v>
      </c>
      <c r="J49" s="532" t="n">
        <v>95.8</v>
      </c>
      <c r="K49" s="533" t="n">
        <f aca="false">SUM(E49:J49)</f>
        <v>589.6</v>
      </c>
    </row>
    <row r="50" customFormat="false" ht="14.1" hidden="false" customHeight="true" outlineLevel="0" collapsed="false">
      <c r="A50" s="44"/>
      <c r="B50" s="45"/>
      <c r="C50" s="46"/>
      <c r="D50" s="262"/>
      <c r="E50" s="105"/>
      <c r="F50" s="105"/>
      <c r="G50" s="105"/>
      <c r="H50" s="105"/>
      <c r="I50" s="105"/>
      <c r="J50" s="105"/>
      <c r="K50" s="106"/>
    </row>
    <row r="51" s="400" customFormat="true" ht="14.1" hidden="false" customHeight="true" outlineLevel="0" collapsed="false">
      <c r="A51" s="396" t="s">
        <v>190</v>
      </c>
      <c r="B51" s="396"/>
      <c r="C51" s="396"/>
      <c r="D51" s="481"/>
      <c r="E51" s="435"/>
      <c r="F51" s="435"/>
      <c r="G51" s="508" t="s">
        <v>191</v>
      </c>
      <c r="H51" s="508"/>
      <c r="I51" s="508"/>
      <c r="J51" s="508"/>
      <c r="K51" s="508"/>
      <c r="L51" s="360"/>
    </row>
    <row r="52" customFormat="false" ht="15" hidden="false" customHeight="true" outlineLevel="0" collapsed="false">
      <c r="A52" s="482" t="s">
        <v>5</v>
      </c>
      <c r="B52" s="459" t="s">
        <v>6</v>
      </c>
      <c r="C52" s="483" t="s">
        <v>7</v>
      </c>
      <c r="D52" s="407" t="s">
        <v>8</v>
      </c>
      <c r="E52" s="439" t="n">
        <v>1</v>
      </c>
      <c r="F52" s="440" t="n">
        <v>2</v>
      </c>
      <c r="G52" s="440" t="n">
        <v>3</v>
      </c>
      <c r="H52" s="440" t="n">
        <v>4</v>
      </c>
      <c r="I52" s="440" t="n">
        <v>5</v>
      </c>
      <c r="J52" s="441" t="n">
        <v>6</v>
      </c>
      <c r="K52" s="411" t="s">
        <v>9</v>
      </c>
    </row>
    <row r="53" customFormat="false" ht="15.95" hidden="false" customHeight="true" outlineLevel="0" collapsed="false">
      <c r="A53" s="461" t="n">
        <v>1</v>
      </c>
      <c r="B53" s="534" t="s">
        <v>192</v>
      </c>
      <c r="C53" s="291" t="s">
        <v>193</v>
      </c>
      <c r="D53" s="487" t="s">
        <v>54</v>
      </c>
      <c r="E53" s="235" t="n">
        <v>99</v>
      </c>
      <c r="F53" s="236" t="n">
        <v>98</v>
      </c>
      <c r="G53" s="236" t="n">
        <v>94</v>
      </c>
      <c r="H53" s="236" t="n">
        <v>100</v>
      </c>
      <c r="I53" s="236" t="n">
        <v>98</v>
      </c>
      <c r="J53" s="237" t="n">
        <v>96</v>
      </c>
      <c r="K53" s="515" t="n">
        <f aca="false">SUM(E53:J53)</f>
        <v>585</v>
      </c>
    </row>
    <row r="54" customFormat="false" ht="15.95" hidden="false" customHeight="true" outlineLevel="0" collapsed="false">
      <c r="A54" s="535" t="n">
        <v>2</v>
      </c>
      <c r="B54" s="536" t="s">
        <v>194</v>
      </c>
      <c r="C54" s="240" t="s">
        <v>66</v>
      </c>
      <c r="D54" s="537" t="s">
        <v>54</v>
      </c>
      <c r="E54" s="133" t="n">
        <v>95</v>
      </c>
      <c r="F54" s="134" t="n">
        <v>99</v>
      </c>
      <c r="G54" s="134" t="n">
        <v>95</v>
      </c>
      <c r="H54" s="134" t="n">
        <v>100</v>
      </c>
      <c r="I54" s="134" t="n">
        <v>98</v>
      </c>
      <c r="J54" s="249" t="n">
        <v>96</v>
      </c>
      <c r="K54" s="517" t="n">
        <f aca="false">SUM(E54:J54)</f>
        <v>583</v>
      </c>
    </row>
    <row r="55" customFormat="false" ht="15.95" hidden="false" customHeight="true" outlineLevel="0" collapsed="false">
      <c r="A55" s="535" t="n">
        <v>3</v>
      </c>
      <c r="B55" s="536" t="s">
        <v>16</v>
      </c>
      <c r="C55" s="240" t="s">
        <v>77</v>
      </c>
      <c r="D55" s="537" t="s">
        <v>54</v>
      </c>
      <c r="E55" s="133" t="n">
        <v>98</v>
      </c>
      <c r="F55" s="134" t="n">
        <v>95</v>
      </c>
      <c r="G55" s="134" t="n">
        <v>98</v>
      </c>
      <c r="H55" s="134" t="n">
        <v>98</v>
      </c>
      <c r="I55" s="134" t="n">
        <v>94</v>
      </c>
      <c r="J55" s="249" t="n">
        <v>97</v>
      </c>
      <c r="K55" s="517" t="n">
        <f aca="false">SUM(E55:J55)</f>
        <v>580</v>
      </c>
    </row>
    <row r="56" customFormat="false" ht="15.95" hidden="false" customHeight="true" outlineLevel="0" collapsed="false">
      <c r="A56" s="535" t="n">
        <v>4</v>
      </c>
      <c r="B56" s="516" t="s">
        <v>115</v>
      </c>
      <c r="C56" s="240" t="s">
        <v>75</v>
      </c>
      <c r="D56" s="537" t="s">
        <v>54</v>
      </c>
      <c r="E56" s="133" t="n">
        <v>97</v>
      </c>
      <c r="F56" s="134" t="n">
        <v>94</v>
      </c>
      <c r="G56" s="134" t="n">
        <v>96</v>
      </c>
      <c r="H56" s="134" t="n">
        <v>98</v>
      </c>
      <c r="I56" s="134" t="n">
        <v>95</v>
      </c>
      <c r="J56" s="249" t="n">
        <v>97</v>
      </c>
      <c r="K56" s="517" t="n">
        <f aca="false">SUM(E56:J56)</f>
        <v>577</v>
      </c>
    </row>
    <row r="57" customFormat="false" ht="15.95" hidden="false" customHeight="true" outlineLevel="0" collapsed="false">
      <c r="A57" s="535" t="n">
        <v>5</v>
      </c>
      <c r="B57" s="516" t="s">
        <v>195</v>
      </c>
      <c r="C57" s="240" t="s">
        <v>64</v>
      </c>
      <c r="D57" s="472" t="s">
        <v>54</v>
      </c>
      <c r="E57" s="133" t="n">
        <v>96</v>
      </c>
      <c r="F57" s="134" t="n">
        <v>91</v>
      </c>
      <c r="G57" s="134" t="n">
        <v>97</v>
      </c>
      <c r="H57" s="134" t="n">
        <v>97</v>
      </c>
      <c r="I57" s="134" t="n">
        <v>99</v>
      </c>
      <c r="J57" s="249" t="n">
        <v>93</v>
      </c>
      <c r="K57" s="517" t="n">
        <f aca="false">SUM(E57:J57)</f>
        <v>573</v>
      </c>
    </row>
    <row r="58" customFormat="false" ht="15.95" hidden="false" customHeight="true" outlineLevel="0" collapsed="false">
      <c r="A58" s="535" t="n">
        <v>6</v>
      </c>
      <c r="B58" s="538" t="s">
        <v>196</v>
      </c>
      <c r="C58" s="240" t="s">
        <v>79</v>
      </c>
      <c r="D58" s="537" t="s">
        <v>54</v>
      </c>
      <c r="E58" s="364" t="n">
        <v>98</v>
      </c>
      <c r="F58" s="253" t="n">
        <v>96</v>
      </c>
      <c r="G58" s="253" t="n">
        <v>92</v>
      </c>
      <c r="H58" s="253" t="n">
        <v>92</v>
      </c>
      <c r="I58" s="253" t="n">
        <v>92</v>
      </c>
      <c r="J58" s="365" t="n">
        <v>95</v>
      </c>
      <c r="K58" s="539" t="n">
        <f aca="false">E58+F58+G58+H58+I58+J58</f>
        <v>565</v>
      </c>
    </row>
    <row r="59" customFormat="false" ht="15.95" hidden="false" customHeight="true" outlineLevel="0" collapsed="false">
      <c r="A59" s="535" t="n">
        <v>7</v>
      </c>
      <c r="B59" s="538" t="s">
        <v>197</v>
      </c>
      <c r="C59" s="240" t="s">
        <v>198</v>
      </c>
      <c r="D59" s="537" t="s">
        <v>54</v>
      </c>
      <c r="E59" s="364" t="n">
        <v>86</v>
      </c>
      <c r="F59" s="253" t="n">
        <v>93</v>
      </c>
      <c r="G59" s="253" t="n">
        <v>95</v>
      </c>
      <c r="H59" s="253" t="n">
        <v>96</v>
      </c>
      <c r="I59" s="253" t="n">
        <v>87</v>
      </c>
      <c r="J59" s="365" t="n">
        <v>93</v>
      </c>
      <c r="K59" s="539" t="n">
        <f aca="false">SUM(E59:J59)</f>
        <v>550</v>
      </c>
    </row>
    <row r="60" customFormat="false" ht="15.95" hidden="false" customHeight="true" outlineLevel="0" collapsed="false">
      <c r="A60" s="535" t="n">
        <v>8</v>
      </c>
      <c r="B60" s="538" t="s">
        <v>199</v>
      </c>
      <c r="C60" s="240" t="s">
        <v>200</v>
      </c>
      <c r="D60" s="537" t="s">
        <v>54</v>
      </c>
      <c r="E60" s="364" t="n">
        <v>92</v>
      </c>
      <c r="F60" s="253" t="n">
        <v>83</v>
      </c>
      <c r="G60" s="253" t="n">
        <v>96</v>
      </c>
      <c r="H60" s="253" t="n">
        <v>89</v>
      </c>
      <c r="I60" s="253" t="n">
        <v>88</v>
      </c>
      <c r="J60" s="365" t="n">
        <v>89</v>
      </c>
      <c r="K60" s="539" t="n">
        <f aca="false">SUM(E60:J60)</f>
        <v>537</v>
      </c>
    </row>
    <row r="61" customFormat="false" ht="15.95" hidden="false" customHeight="true" outlineLevel="0" collapsed="false">
      <c r="A61" s="535" t="n">
        <v>9</v>
      </c>
      <c r="B61" s="538" t="s">
        <v>114</v>
      </c>
      <c r="C61" s="240" t="s">
        <v>201</v>
      </c>
      <c r="D61" s="537" t="s">
        <v>54</v>
      </c>
      <c r="E61" s="364" t="n">
        <v>90</v>
      </c>
      <c r="F61" s="253" t="n">
        <v>87</v>
      </c>
      <c r="G61" s="253" t="n">
        <v>85</v>
      </c>
      <c r="H61" s="253" t="n">
        <v>83</v>
      </c>
      <c r="I61" s="253" t="n">
        <v>93</v>
      </c>
      <c r="J61" s="365" t="n">
        <v>80</v>
      </c>
      <c r="K61" s="539" t="n">
        <f aca="false">SUM(E61:J61)</f>
        <v>518</v>
      </c>
    </row>
    <row r="62" customFormat="false" ht="15.75" hidden="false" customHeight="true" outlineLevel="0" collapsed="false">
      <c r="A62" s="535" t="n">
        <v>10</v>
      </c>
      <c r="B62" s="538" t="s">
        <v>110</v>
      </c>
      <c r="C62" s="240" t="s">
        <v>202</v>
      </c>
      <c r="D62" s="537" t="s">
        <v>54</v>
      </c>
      <c r="E62" s="364" t="n">
        <v>83</v>
      </c>
      <c r="F62" s="253" t="n">
        <v>83</v>
      </c>
      <c r="G62" s="253" t="n">
        <v>91</v>
      </c>
      <c r="H62" s="253" t="n">
        <v>88</v>
      </c>
      <c r="I62" s="253" t="n">
        <v>84</v>
      </c>
      <c r="J62" s="365" t="n">
        <v>83</v>
      </c>
      <c r="K62" s="539" t="n">
        <f aca="false">SUM(E62:J62)</f>
        <v>512</v>
      </c>
    </row>
    <row r="63" customFormat="false" ht="15.95" hidden="false" customHeight="true" outlineLevel="0" collapsed="false">
      <c r="A63" s="491" t="n">
        <v>11</v>
      </c>
      <c r="B63" s="540" t="s">
        <v>44</v>
      </c>
      <c r="C63" s="492" t="s">
        <v>203</v>
      </c>
      <c r="D63" s="476" t="s">
        <v>54</v>
      </c>
      <c r="E63" s="452" t="n">
        <v>87</v>
      </c>
      <c r="F63" s="453" t="n">
        <v>84</v>
      </c>
      <c r="G63" s="453" t="n">
        <v>92</v>
      </c>
      <c r="H63" s="453" t="n">
        <v>81</v>
      </c>
      <c r="I63" s="453" t="n">
        <v>78</v>
      </c>
      <c r="J63" s="454" t="n">
        <v>83</v>
      </c>
      <c r="K63" s="433" t="n">
        <f aca="false">SUM(E63:J63)</f>
        <v>505</v>
      </c>
    </row>
    <row r="64" customFormat="false" ht="14.1" hidden="false" customHeight="true" outlineLevel="0" collapsed="false">
      <c r="A64" s="44"/>
      <c r="B64" s="541"/>
      <c r="C64" s="359"/>
      <c r="D64" s="47"/>
      <c r="E64" s="224"/>
      <c r="F64" s="224"/>
      <c r="G64" s="224"/>
      <c r="H64" s="224"/>
      <c r="I64" s="224"/>
      <c r="J64" s="224"/>
      <c r="K64" s="224"/>
      <c r="L64" s="360"/>
    </row>
    <row r="65" s="400" customFormat="true" ht="14.1" hidden="false" customHeight="true" outlineLevel="0" collapsed="false">
      <c r="A65" s="396" t="s">
        <v>204</v>
      </c>
      <c r="B65" s="396"/>
      <c r="C65" s="396"/>
      <c r="D65" s="481"/>
      <c r="E65" s="398"/>
      <c r="F65" s="398"/>
      <c r="G65" s="542" t="s">
        <v>205</v>
      </c>
      <c r="H65" s="542"/>
      <c r="I65" s="542"/>
      <c r="J65" s="542"/>
      <c r="K65" s="542"/>
      <c r="L65" s="360"/>
    </row>
    <row r="66" customFormat="false" ht="15" hidden="false" customHeight="true" outlineLevel="0" collapsed="false">
      <c r="A66" s="482" t="s">
        <v>5</v>
      </c>
      <c r="B66" s="459" t="s">
        <v>6</v>
      </c>
      <c r="C66" s="483" t="s">
        <v>7</v>
      </c>
      <c r="D66" s="407" t="s">
        <v>8</v>
      </c>
      <c r="E66" s="439" t="n">
        <v>1</v>
      </c>
      <c r="F66" s="440" t="n">
        <v>2</v>
      </c>
      <c r="G66" s="440" t="n">
        <v>3</v>
      </c>
      <c r="H66" s="441" t="n">
        <v>4</v>
      </c>
      <c r="I66" s="484"/>
      <c r="J66" s="485"/>
      <c r="K66" s="486" t="s">
        <v>9</v>
      </c>
    </row>
    <row r="67" customFormat="false" ht="15.95" hidden="false" customHeight="true" outlineLevel="0" collapsed="false">
      <c r="A67" s="461" t="n">
        <v>1</v>
      </c>
      <c r="B67" s="534" t="s">
        <v>13</v>
      </c>
      <c r="C67" s="291" t="s">
        <v>96</v>
      </c>
      <c r="D67" s="543" t="s">
        <v>206</v>
      </c>
      <c r="E67" s="235" t="n">
        <v>100</v>
      </c>
      <c r="F67" s="236" t="n">
        <v>97</v>
      </c>
      <c r="G67" s="236" t="n">
        <v>98</v>
      </c>
      <c r="H67" s="237" t="n">
        <v>96</v>
      </c>
      <c r="I67" s="488"/>
      <c r="J67" s="489"/>
      <c r="K67" s="544" t="n">
        <f aca="false">E67+F67+G67+H67+I67+J67</f>
        <v>391</v>
      </c>
    </row>
    <row r="68" customFormat="false" ht="15.95" hidden="false" customHeight="true" outlineLevel="0" collapsed="false">
      <c r="A68" s="535" t="n">
        <v>2</v>
      </c>
      <c r="B68" s="516" t="s">
        <v>132</v>
      </c>
      <c r="C68" s="291" t="s">
        <v>93</v>
      </c>
      <c r="D68" s="472" t="s">
        <v>94</v>
      </c>
      <c r="E68" s="133" t="n">
        <v>99</v>
      </c>
      <c r="F68" s="134" t="n">
        <v>94</v>
      </c>
      <c r="G68" s="134" t="n">
        <v>96</v>
      </c>
      <c r="H68" s="249" t="n">
        <v>96</v>
      </c>
      <c r="I68" s="545"/>
      <c r="J68" s="546"/>
      <c r="K68" s="547" t="n">
        <f aca="false">E68+F68+G68+H68+I68+J68</f>
        <v>385</v>
      </c>
    </row>
    <row r="69" customFormat="false" ht="15.95" hidden="false" customHeight="true" outlineLevel="0" collapsed="false">
      <c r="A69" s="535" t="n">
        <v>3</v>
      </c>
      <c r="B69" s="548" t="s">
        <v>207</v>
      </c>
      <c r="C69" s="291" t="s">
        <v>99</v>
      </c>
      <c r="D69" s="487" t="s">
        <v>54</v>
      </c>
      <c r="E69" s="364" t="n">
        <v>98</v>
      </c>
      <c r="F69" s="253" t="n">
        <v>89</v>
      </c>
      <c r="G69" s="253" t="n">
        <v>95</v>
      </c>
      <c r="H69" s="365" t="n">
        <v>90</v>
      </c>
      <c r="I69" s="545"/>
      <c r="J69" s="546"/>
      <c r="K69" s="549" t="n">
        <f aca="false">E69+F69+G69+H69+I69+J69</f>
        <v>372</v>
      </c>
    </row>
    <row r="70" customFormat="false" ht="15.95" hidden="false" customHeight="true" outlineLevel="0" collapsed="false">
      <c r="A70" s="535" t="n">
        <v>4</v>
      </c>
      <c r="B70" s="538" t="s">
        <v>187</v>
      </c>
      <c r="C70" s="240" t="s">
        <v>152</v>
      </c>
      <c r="D70" s="472" t="s">
        <v>153</v>
      </c>
      <c r="E70" s="364" t="n">
        <v>91</v>
      </c>
      <c r="F70" s="253" t="n">
        <v>91</v>
      </c>
      <c r="G70" s="253" t="n">
        <v>94</v>
      </c>
      <c r="H70" s="365" t="n">
        <v>92</v>
      </c>
      <c r="I70" s="545"/>
      <c r="J70" s="546"/>
      <c r="K70" s="549" t="n">
        <f aca="false">E70+F70+G70+H70+I70+J70</f>
        <v>368</v>
      </c>
    </row>
    <row r="71" customFormat="false" ht="15.95" hidden="false" customHeight="true" outlineLevel="0" collapsed="false">
      <c r="A71" s="491" t="n">
        <v>5</v>
      </c>
      <c r="B71" s="540" t="s">
        <v>208</v>
      </c>
      <c r="C71" s="492" t="s">
        <v>209</v>
      </c>
      <c r="D71" s="476" t="s">
        <v>54</v>
      </c>
      <c r="E71" s="452" t="n">
        <v>90</v>
      </c>
      <c r="F71" s="453" t="n">
        <v>85</v>
      </c>
      <c r="G71" s="453" t="n">
        <v>91</v>
      </c>
      <c r="H71" s="454" t="n">
        <v>91</v>
      </c>
      <c r="I71" s="493"/>
      <c r="J71" s="494"/>
      <c r="K71" s="550" t="n">
        <v>357</v>
      </c>
    </row>
    <row r="72" customFormat="false" ht="14.1" hidden="false" customHeight="true" outlineLevel="0" collapsed="false">
      <c r="A72" s="44"/>
      <c r="B72" s="541"/>
      <c r="C72" s="471"/>
      <c r="D72" s="87"/>
      <c r="E72" s="224"/>
      <c r="F72" s="224"/>
      <c r="G72" s="368"/>
      <c r="H72" s="224"/>
      <c r="I72" s="224"/>
      <c r="J72" s="224"/>
      <c r="K72" s="224"/>
    </row>
    <row r="73" s="400" customFormat="true" ht="14.1" hidden="false" customHeight="true" outlineLevel="0" collapsed="false">
      <c r="A73" s="396" t="s">
        <v>210</v>
      </c>
      <c r="B73" s="396"/>
      <c r="C73" s="396"/>
      <c r="D73" s="481"/>
      <c r="E73" s="551"/>
      <c r="F73" s="435"/>
      <c r="G73" s="552" t="s">
        <v>211</v>
      </c>
      <c r="H73" s="552"/>
      <c r="I73" s="552"/>
      <c r="J73" s="552"/>
      <c r="K73" s="552"/>
      <c r="L73" s="360"/>
    </row>
    <row r="74" customFormat="false" ht="15" hidden="false" customHeight="true" outlineLevel="0" collapsed="false">
      <c r="A74" s="482" t="s">
        <v>5</v>
      </c>
      <c r="B74" s="459" t="s">
        <v>6</v>
      </c>
      <c r="C74" s="483" t="s">
        <v>7</v>
      </c>
      <c r="D74" s="407" t="s">
        <v>8</v>
      </c>
      <c r="E74" s="439" t="n">
        <v>1</v>
      </c>
      <c r="F74" s="440" t="n">
        <v>2</v>
      </c>
      <c r="G74" s="440" t="n">
        <v>3</v>
      </c>
      <c r="H74" s="441" t="n">
        <v>4</v>
      </c>
      <c r="I74" s="553"/>
      <c r="J74" s="554"/>
      <c r="K74" s="486" t="s">
        <v>9</v>
      </c>
    </row>
    <row r="75" customFormat="false" ht="15.95" hidden="false" customHeight="true" outlineLevel="0" collapsed="false">
      <c r="A75" s="461" t="n">
        <v>1</v>
      </c>
      <c r="B75" s="462" t="s">
        <v>84</v>
      </c>
      <c r="C75" s="291" t="s">
        <v>85</v>
      </c>
      <c r="D75" s="487" t="s">
        <v>54</v>
      </c>
      <c r="E75" s="374" t="n">
        <v>92</v>
      </c>
      <c r="F75" s="375" t="n">
        <v>93</v>
      </c>
      <c r="G75" s="375" t="n">
        <v>89</v>
      </c>
      <c r="H75" s="376" t="n">
        <v>91</v>
      </c>
      <c r="I75" s="555"/>
      <c r="J75" s="556"/>
      <c r="K75" s="557" t="n">
        <f aca="false">SUM(E75:H75)</f>
        <v>365</v>
      </c>
    </row>
    <row r="76" customFormat="false" ht="15.95" hidden="false" customHeight="true" outlineLevel="0" collapsed="false">
      <c r="A76" s="535" t="n">
        <v>2</v>
      </c>
      <c r="B76" s="516" t="s">
        <v>86</v>
      </c>
      <c r="C76" s="240" t="s">
        <v>87</v>
      </c>
      <c r="D76" s="537" t="s">
        <v>54</v>
      </c>
      <c r="E76" s="150" t="n">
        <v>90</v>
      </c>
      <c r="F76" s="151" t="n">
        <v>86</v>
      </c>
      <c r="G76" s="151" t="n">
        <v>95</v>
      </c>
      <c r="H76" s="558" t="n">
        <v>93</v>
      </c>
      <c r="I76" s="559"/>
      <c r="J76" s="560"/>
      <c r="K76" s="561" t="n">
        <f aca="false">SUM(E76:H76)</f>
        <v>364</v>
      </c>
    </row>
    <row r="77" customFormat="false" ht="15.95" hidden="false" customHeight="true" outlineLevel="0" collapsed="false">
      <c r="A77" s="535" t="n">
        <v>3</v>
      </c>
      <c r="B77" s="516" t="s">
        <v>88</v>
      </c>
      <c r="C77" s="240" t="s">
        <v>89</v>
      </c>
      <c r="D77" s="537" t="s">
        <v>54</v>
      </c>
      <c r="E77" s="150" t="n">
        <v>89</v>
      </c>
      <c r="F77" s="151" t="n">
        <v>90</v>
      </c>
      <c r="G77" s="151" t="n">
        <v>83</v>
      </c>
      <c r="H77" s="558" t="n">
        <v>88</v>
      </c>
      <c r="I77" s="559"/>
      <c r="J77" s="560"/>
      <c r="K77" s="561" t="n">
        <f aca="false">SUM(E77:H77)</f>
        <v>350</v>
      </c>
    </row>
    <row r="78" customFormat="false" ht="15.95" hidden="false" customHeight="true" outlineLevel="0" collapsed="false">
      <c r="A78" s="491" t="n">
        <v>4</v>
      </c>
      <c r="B78" s="474" t="s">
        <v>212</v>
      </c>
      <c r="C78" s="492" t="s">
        <v>213</v>
      </c>
      <c r="D78" s="476" t="s">
        <v>214</v>
      </c>
      <c r="E78" s="562" t="n">
        <v>50</v>
      </c>
      <c r="F78" s="563" t="n">
        <v>51</v>
      </c>
      <c r="G78" s="563" t="n">
        <v>29</v>
      </c>
      <c r="H78" s="564" t="n">
        <v>35</v>
      </c>
      <c r="I78" s="565"/>
      <c r="J78" s="566"/>
      <c r="K78" s="567" t="n">
        <f aca="false">SUM(E78:H78)</f>
        <v>165</v>
      </c>
    </row>
    <row r="79" customFormat="false" ht="14.1" hidden="false" customHeight="true" outlineLevel="0" collapsed="false">
      <c r="A79" s="44"/>
      <c r="B79" s="85"/>
      <c r="C79" s="471"/>
      <c r="D79" s="47"/>
      <c r="E79" s="44"/>
      <c r="F79" s="44"/>
      <c r="G79" s="44"/>
      <c r="H79" s="44"/>
      <c r="I79" s="381"/>
      <c r="J79" s="381"/>
      <c r="K79" s="224"/>
    </row>
    <row r="80" s="400" customFormat="true" ht="14.1" hidden="false" customHeight="true" outlineLevel="0" collapsed="false">
      <c r="A80" s="396" t="s">
        <v>215</v>
      </c>
      <c r="B80" s="396"/>
      <c r="C80" s="396"/>
      <c r="D80" s="481"/>
      <c r="E80" s="435"/>
      <c r="F80" s="568" t="s">
        <v>158</v>
      </c>
      <c r="G80" s="569" t="s">
        <v>216</v>
      </c>
      <c r="H80" s="569"/>
      <c r="I80" s="569"/>
      <c r="J80" s="569"/>
      <c r="K80" s="569"/>
    </row>
    <row r="81" customFormat="false" ht="15" hidden="false" customHeight="true" outlineLevel="0" collapsed="false">
      <c r="A81" s="482" t="s">
        <v>5</v>
      </c>
      <c r="B81" s="459" t="s">
        <v>6</v>
      </c>
      <c r="C81" s="483" t="s">
        <v>7</v>
      </c>
      <c r="D81" s="407" t="s">
        <v>8</v>
      </c>
      <c r="E81" s="439" t="n">
        <v>1</v>
      </c>
      <c r="F81" s="440" t="n">
        <v>2</v>
      </c>
      <c r="G81" s="440" t="n">
        <v>3</v>
      </c>
      <c r="H81" s="441" t="n">
        <v>4</v>
      </c>
      <c r="I81" s="484"/>
      <c r="J81" s="485"/>
      <c r="K81" s="486" t="s">
        <v>9</v>
      </c>
    </row>
    <row r="82" customFormat="false" ht="15.95" hidden="false" customHeight="true" outlineLevel="0" collapsed="false">
      <c r="A82" s="570" t="n">
        <v>1</v>
      </c>
      <c r="B82" s="499" t="s">
        <v>111</v>
      </c>
      <c r="C82" s="500" t="s">
        <v>159</v>
      </c>
      <c r="D82" s="520" t="s">
        <v>160</v>
      </c>
      <c r="E82" s="521" t="n">
        <v>99</v>
      </c>
      <c r="F82" s="522" t="n">
        <v>98</v>
      </c>
      <c r="G82" s="522" t="n">
        <v>99</v>
      </c>
      <c r="H82" s="523" t="n">
        <v>99</v>
      </c>
      <c r="I82" s="524"/>
      <c r="J82" s="525"/>
      <c r="K82" s="526" t="n">
        <f aca="false">SUM(E82:J82)</f>
        <v>395</v>
      </c>
    </row>
    <row r="83" customFormat="false" ht="13.5" hidden="false" customHeight="false" outlineLevel="0" collapsed="false">
      <c r="A83" s="189"/>
      <c r="B83" s="187"/>
      <c r="E83" s="187"/>
      <c r="F83" s="187"/>
      <c r="G83" s="187"/>
      <c r="H83" s="187"/>
      <c r="I83" s="187"/>
      <c r="J83" s="187"/>
      <c r="K83" s="187"/>
    </row>
  </sheetData>
  <mergeCells count="35">
    <mergeCell ref="A1:K1"/>
    <mergeCell ref="B2:K2"/>
    <mergeCell ref="A3:C3"/>
    <mergeCell ref="F3:K3"/>
    <mergeCell ref="E4:F4"/>
    <mergeCell ref="G4:H4"/>
    <mergeCell ref="I4:J4"/>
    <mergeCell ref="A8:C8"/>
    <mergeCell ref="F8:K8"/>
    <mergeCell ref="E9:F9"/>
    <mergeCell ref="G9:H9"/>
    <mergeCell ref="I9:J9"/>
    <mergeCell ref="A14:C14"/>
    <mergeCell ref="F14:K14"/>
    <mergeCell ref="A19:C19"/>
    <mergeCell ref="G19:K19"/>
    <mergeCell ref="A27:C27"/>
    <mergeCell ref="G27:K27"/>
    <mergeCell ref="A32:C32"/>
    <mergeCell ref="G32:K32"/>
    <mergeCell ref="A36:C36"/>
    <mergeCell ref="G36:K36"/>
    <mergeCell ref="A43:C43"/>
    <mergeCell ref="D43:E43"/>
    <mergeCell ref="G43:K43"/>
    <mergeCell ref="A47:C47"/>
    <mergeCell ref="G47:K47"/>
    <mergeCell ref="A51:C51"/>
    <mergeCell ref="G51:K51"/>
    <mergeCell ref="A65:C65"/>
    <mergeCell ref="G65:K65"/>
    <mergeCell ref="A73:C73"/>
    <mergeCell ref="G73:K73"/>
    <mergeCell ref="A80:C80"/>
    <mergeCell ref="G80:K80"/>
  </mergeCells>
  <dataValidations count="1">
    <dataValidation allowBlank="true" errorStyle="stop" operator="between" showDropDown="false" showErrorMessage="true" showInputMessage="false" sqref="A1:A14 B4:B6 C5:K5 C6:D6 K6 B9:B13 C10:K10 C11:D13 K11:K13 E12:J12 A15:K15 A16:B18 E16:K17 C18:K18 A19:A27 B20:K21 B22:C26 E22:K22 D23:K26 A28:K31 A32:A36 E32:K32 B33:K33 B34:H34 J34:K34 B35:K35 A37:K37 A38:A43 C38:K38 B39:K42 A44:K46 A47:A51 B48:K50 A52:K64 A65:A80 B66:K72 E73:G73 B74:H79 K74:K79 A81:I81 K81:K82 B82:H82 A84:K84 A85:B1082 C86:K108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30" zoomScalePageLayoutView="13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87"/>
    <col collapsed="false" customWidth="true" hidden="false" outlineLevel="0" max="2" min="2" style="186" width="5.87"/>
    <col collapsed="false" customWidth="true" hidden="false" outlineLevel="0" max="3" min="3" style="187" width="13.87"/>
    <col collapsed="false" customWidth="true" hidden="false" outlineLevel="0" max="4" min="4" style="187" width="15.24"/>
    <col collapsed="false" customWidth="true" hidden="false" outlineLevel="0" max="6" min="5" style="188" width="9.49"/>
    <col collapsed="false" customWidth="true" hidden="false" outlineLevel="0" max="7" min="7" style="188" width="8.75"/>
    <col collapsed="false" customWidth="true" hidden="false" outlineLevel="0" max="10" min="8" style="188" width="9.49"/>
    <col collapsed="false" customWidth="true" hidden="false" outlineLevel="0" max="11" min="11" style="188" width="8.62"/>
    <col collapsed="false" customWidth="true" hidden="false" outlineLevel="0" max="12" min="12" style="189" width="9.87"/>
    <col collapsed="false" customWidth="false" hidden="false" outlineLevel="0" max="257" min="13" style="187" width="8.99"/>
  </cols>
  <sheetData>
    <row r="1" customFormat="false" ht="17.25" hidden="false" customHeight="true" outlineLevel="0" collapsed="false">
      <c r="A1" s="190" t="s">
        <v>2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" hidden="false" customHeight="true" outlineLevel="0" collapsed="false">
      <c r="A2" s="8"/>
      <c r="B2" s="9" t="s">
        <v>218</v>
      </c>
      <c r="C2" s="9"/>
      <c r="D2" s="9"/>
      <c r="E2" s="9"/>
      <c r="F2" s="9"/>
      <c r="G2" s="9"/>
      <c r="H2" s="9"/>
      <c r="I2" s="9"/>
      <c r="J2" s="9"/>
      <c r="K2" s="9"/>
    </row>
    <row r="3" s="400" customFormat="true" ht="14.1" hidden="false" customHeight="true" outlineLevel="0" collapsed="false">
      <c r="A3" s="571" t="s">
        <v>165</v>
      </c>
      <c r="B3" s="571"/>
      <c r="C3" s="571"/>
      <c r="D3" s="572"/>
      <c r="E3" s="573"/>
      <c r="F3" s="574" t="s">
        <v>166</v>
      </c>
      <c r="G3" s="574"/>
      <c r="H3" s="574"/>
      <c r="I3" s="574"/>
      <c r="J3" s="574"/>
      <c r="K3" s="574"/>
      <c r="L3" s="360"/>
    </row>
    <row r="4" customFormat="false" ht="15" hidden="false" customHeight="true" outlineLevel="0" collapsed="false">
      <c r="A4" s="575"/>
      <c r="B4" s="576"/>
      <c r="C4" s="576"/>
      <c r="D4" s="576"/>
      <c r="E4" s="577" t="s">
        <v>105</v>
      </c>
      <c r="F4" s="577"/>
      <c r="G4" s="578" t="s">
        <v>106</v>
      </c>
      <c r="H4" s="578"/>
      <c r="I4" s="578" t="s">
        <v>107</v>
      </c>
      <c r="J4" s="578"/>
      <c r="K4" s="578"/>
    </row>
    <row r="5" customFormat="false" ht="15" hidden="false" customHeight="true" outlineLevel="0" collapsed="false">
      <c r="A5" s="579" t="s">
        <v>5</v>
      </c>
      <c r="B5" s="580" t="s">
        <v>6</v>
      </c>
      <c r="C5" s="581" t="s">
        <v>7</v>
      </c>
      <c r="D5" s="582" t="s">
        <v>8</v>
      </c>
      <c r="E5" s="236" t="n">
        <v>1</v>
      </c>
      <c r="F5" s="236" t="n">
        <v>2</v>
      </c>
      <c r="G5" s="236" t="n">
        <v>1</v>
      </c>
      <c r="H5" s="236" t="n">
        <v>2</v>
      </c>
      <c r="I5" s="236" t="n">
        <v>1</v>
      </c>
      <c r="J5" s="236" t="n">
        <v>2</v>
      </c>
      <c r="K5" s="236" t="s">
        <v>9</v>
      </c>
    </row>
    <row r="6" customFormat="false" ht="15" hidden="false" customHeight="true" outlineLevel="0" collapsed="false">
      <c r="A6" s="375" t="n">
        <v>1</v>
      </c>
      <c r="B6" s="583" t="s">
        <v>13</v>
      </c>
      <c r="C6" s="582" t="s">
        <v>117</v>
      </c>
      <c r="D6" s="584" t="s">
        <v>118</v>
      </c>
      <c r="E6" s="585" t="n">
        <v>94</v>
      </c>
      <c r="F6" s="585" t="n">
        <v>90</v>
      </c>
      <c r="G6" s="585" t="n">
        <v>95</v>
      </c>
      <c r="H6" s="585" t="n">
        <v>96</v>
      </c>
      <c r="I6" s="585" t="n">
        <v>93</v>
      </c>
      <c r="J6" s="585" t="n">
        <v>93</v>
      </c>
      <c r="K6" s="375" t="n">
        <f aca="false">SUM(E6:J6)</f>
        <v>561</v>
      </c>
    </row>
    <row r="7" customFormat="false" ht="9.95" hidden="false" customHeight="true" outlineLevel="0" collapsed="false">
      <c r="A7" s="8"/>
      <c r="B7" s="224"/>
      <c r="C7" s="224"/>
      <c r="D7" s="224"/>
      <c r="E7" s="224"/>
      <c r="F7" s="224"/>
      <c r="G7" s="224"/>
      <c r="H7" s="224"/>
      <c r="I7" s="224"/>
      <c r="J7" s="224"/>
      <c r="K7" s="224"/>
    </row>
    <row r="8" s="400" customFormat="true" ht="14.1" hidden="false" customHeight="true" outlineLevel="0" collapsed="false">
      <c r="A8" s="571" t="s">
        <v>219</v>
      </c>
      <c r="B8" s="571"/>
      <c r="C8" s="571"/>
      <c r="D8" s="572"/>
      <c r="E8" s="573"/>
      <c r="F8" s="574" t="s">
        <v>168</v>
      </c>
      <c r="G8" s="574"/>
      <c r="H8" s="574"/>
      <c r="I8" s="574"/>
      <c r="J8" s="574"/>
      <c r="K8" s="574"/>
      <c r="L8" s="360"/>
    </row>
    <row r="9" customFormat="false" ht="15" hidden="false" customHeight="true" outlineLevel="0" collapsed="false">
      <c r="A9" s="575"/>
      <c r="B9" s="576"/>
      <c r="C9" s="576"/>
      <c r="D9" s="576"/>
      <c r="E9" s="577" t="s">
        <v>105</v>
      </c>
      <c r="F9" s="577"/>
      <c r="G9" s="578" t="s">
        <v>106</v>
      </c>
      <c r="H9" s="578"/>
      <c r="I9" s="578" t="s">
        <v>107</v>
      </c>
      <c r="J9" s="578"/>
      <c r="K9" s="578"/>
    </row>
    <row r="10" customFormat="false" ht="15" hidden="false" customHeight="true" outlineLevel="0" collapsed="false">
      <c r="A10" s="586" t="s">
        <v>5</v>
      </c>
      <c r="B10" s="580" t="s">
        <v>6</v>
      </c>
      <c r="C10" s="581" t="s">
        <v>7</v>
      </c>
      <c r="D10" s="581" t="s">
        <v>8</v>
      </c>
      <c r="E10" s="587" t="n">
        <v>1</v>
      </c>
      <c r="F10" s="587" t="n">
        <v>2</v>
      </c>
      <c r="G10" s="587" t="n">
        <v>1</v>
      </c>
      <c r="H10" s="587" t="n">
        <v>2</v>
      </c>
      <c r="I10" s="587" t="n">
        <v>1</v>
      </c>
      <c r="J10" s="587" t="n">
        <v>2</v>
      </c>
      <c r="K10" s="587" t="s">
        <v>9</v>
      </c>
    </row>
    <row r="11" customFormat="false" ht="15.95" hidden="false" customHeight="true" outlineLevel="0" collapsed="false">
      <c r="A11" s="375" t="n">
        <v>1</v>
      </c>
      <c r="B11" s="583" t="s">
        <v>16</v>
      </c>
      <c r="C11" s="582" t="s">
        <v>36</v>
      </c>
      <c r="D11" s="588" t="s">
        <v>26</v>
      </c>
      <c r="E11" s="585" t="n">
        <v>94</v>
      </c>
      <c r="F11" s="589" t="n">
        <v>95</v>
      </c>
      <c r="G11" s="585" t="n">
        <v>98</v>
      </c>
      <c r="H11" s="585" t="n">
        <v>97</v>
      </c>
      <c r="I11" s="585" t="n">
        <v>88</v>
      </c>
      <c r="J11" s="585" t="n">
        <v>95</v>
      </c>
      <c r="K11" s="375" t="n">
        <f aca="false">F14+H14+J14</f>
        <v>1141</v>
      </c>
    </row>
    <row r="12" customFormat="false" ht="15.95" hidden="false" customHeight="true" outlineLevel="0" collapsed="false">
      <c r="A12" s="375"/>
      <c r="B12" s="583"/>
      <c r="C12" s="582"/>
      <c r="D12" s="588"/>
      <c r="E12" s="578" t="n">
        <v>3</v>
      </c>
      <c r="F12" s="590" t="n">
        <v>4</v>
      </c>
      <c r="G12" s="578" t="n">
        <v>3</v>
      </c>
      <c r="H12" s="578" t="n">
        <v>4</v>
      </c>
      <c r="I12" s="578" t="n">
        <v>3</v>
      </c>
      <c r="J12" s="578" t="n">
        <v>4</v>
      </c>
      <c r="K12" s="375"/>
    </row>
    <row r="13" customFormat="false" ht="15.95" hidden="false" customHeight="true" outlineLevel="0" collapsed="false">
      <c r="A13" s="375"/>
      <c r="B13" s="583"/>
      <c r="C13" s="582"/>
      <c r="D13" s="588"/>
      <c r="E13" s="591" t="n">
        <v>96</v>
      </c>
      <c r="F13" s="592" t="n">
        <v>97</v>
      </c>
      <c r="G13" s="591" t="n">
        <v>98</v>
      </c>
      <c r="H13" s="591" t="n">
        <v>97</v>
      </c>
      <c r="I13" s="591" t="n">
        <v>94</v>
      </c>
      <c r="J13" s="591" t="n">
        <v>92</v>
      </c>
      <c r="K13" s="375"/>
    </row>
    <row r="14" customFormat="false" ht="15.95" hidden="false" customHeight="true" outlineLevel="0" collapsed="false">
      <c r="A14" s="375"/>
      <c r="B14" s="583"/>
      <c r="C14" s="582"/>
      <c r="D14" s="588"/>
      <c r="E14" s="593" t="s">
        <v>220</v>
      </c>
      <c r="F14" s="592" t="n">
        <f aca="false">SUM(E11,F11,E13,F13)</f>
        <v>382</v>
      </c>
      <c r="G14" s="593" t="s">
        <v>220</v>
      </c>
      <c r="H14" s="592" t="n">
        <f aca="false">SUM(G11,H11,G13,H13)</f>
        <v>390</v>
      </c>
      <c r="I14" s="593" t="s">
        <v>220</v>
      </c>
      <c r="J14" s="592" t="n">
        <f aca="false">SUM(I11,J11,I13,J13)</f>
        <v>369</v>
      </c>
      <c r="K14" s="375"/>
    </row>
    <row r="15" customFormat="false" ht="15.95" hidden="false" customHeight="true" outlineLevel="0" collapsed="false">
      <c r="A15" s="594" t="n">
        <v>2</v>
      </c>
      <c r="B15" s="595" t="s">
        <v>169</v>
      </c>
      <c r="C15" s="596" t="s">
        <v>170</v>
      </c>
      <c r="D15" s="597" t="s">
        <v>29</v>
      </c>
      <c r="E15" s="593" t="n">
        <v>1</v>
      </c>
      <c r="F15" s="593" t="n">
        <v>2</v>
      </c>
      <c r="G15" s="593" t="n">
        <v>1</v>
      </c>
      <c r="H15" s="593" t="n">
        <v>2</v>
      </c>
      <c r="I15" s="593" t="n">
        <v>1</v>
      </c>
      <c r="J15" s="593" t="n">
        <v>2</v>
      </c>
      <c r="K15" s="593" t="s">
        <v>9</v>
      </c>
    </row>
    <row r="16" customFormat="false" ht="15.95" hidden="false" customHeight="true" outlineLevel="0" collapsed="false">
      <c r="A16" s="594"/>
      <c r="B16" s="595"/>
      <c r="C16" s="596"/>
      <c r="D16" s="597"/>
      <c r="E16" s="591" t="n">
        <v>89</v>
      </c>
      <c r="F16" s="592" t="n">
        <v>92</v>
      </c>
      <c r="G16" s="591" t="n">
        <v>96</v>
      </c>
      <c r="H16" s="591" t="n">
        <v>95</v>
      </c>
      <c r="I16" s="591" t="n">
        <v>86</v>
      </c>
      <c r="J16" s="591" t="n">
        <v>91</v>
      </c>
      <c r="K16" s="151" t="n">
        <f aca="false">F19+H19+J19</f>
        <v>1104</v>
      </c>
    </row>
    <row r="17" customFormat="false" ht="15.95" hidden="false" customHeight="true" outlineLevel="0" collapsed="false">
      <c r="A17" s="594"/>
      <c r="B17" s="595"/>
      <c r="C17" s="596"/>
      <c r="D17" s="597"/>
      <c r="E17" s="578" t="n">
        <v>3</v>
      </c>
      <c r="F17" s="590" t="n">
        <v>4</v>
      </c>
      <c r="G17" s="578" t="n">
        <v>3</v>
      </c>
      <c r="H17" s="578" t="n">
        <v>4</v>
      </c>
      <c r="I17" s="578" t="n">
        <v>3</v>
      </c>
      <c r="J17" s="578" t="n">
        <v>4</v>
      </c>
      <c r="K17" s="151"/>
      <c r="M17" s="598"/>
    </row>
    <row r="18" customFormat="false" ht="15.95" hidden="false" customHeight="true" outlineLevel="0" collapsed="false">
      <c r="A18" s="594"/>
      <c r="B18" s="595"/>
      <c r="C18" s="596"/>
      <c r="D18" s="597"/>
      <c r="E18" s="591" t="n">
        <v>89</v>
      </c>
      <c r="F18" s="592" t="n">
        <v>92</v>
      </c>
      <c r="G18" s="591" t="n">
        <v>96</v>
      </c>
      <c r="H18" s="591" t="n">
        <v>94</v>
      </c>
      <c r="I18" s="591" t="n">
        <v>94</v>
      </c>
      <c r="J18" s="591" t="n">
        <v>90</v>
      </c>
      <c r="K18" s="151"/>
    </row>
    <row r="19" customFormat="false" ht="14.1" hidden="false" customHeight="true" outlineLevel="0" collapsed="false">
      <c r="A19" s="594"/>
      <c r="B19" s="595"/>
      <c r="C19" s="596"/>
      <c r="D19" s="597"/>
      <c r="E19" s="593" t="s">
        <v>220</v>
      </c>
      <c r="F19" s="592" t="n">
        <f aca="false">SUM(E16,F16,E18,F18)</f>
        <v>362</v>
      </c>
      <c r="G19" s="593" t="s">
        <v>220</v>
      </c>
      <c r="H19" s="592" t="n">
        <f aca="false">SUM(G16,H16,G18,H18)</f>
        <v>381</v>
      </c>
      <c r="I19" s="593" t="s">
        <v>220</v>
      </c>
      <c r="J19" s="592" t="n">
        <f aca="false">SUM(I16,J16,I18,J18)</f>
        <v>361</v>
      </c>
      <c r="K19" s="151"/>
    </row>
    <row r="20" customFormat="false" ht="9.95" hidden="false" customHeight="true" outlineLevel="0" collapsed="false">
      <c r="A20" s="599"/>
      <c r="B20" s="434"/>
      <c r="C20" s="86"/>
      <c r="D20" s="47"/>
      <c r="E20" s="224"/>
      <c r="F20" s="600"/>
      <c r="G20" s="224"/>
      <c r="H20" s="86"/>
      <c r="I20" s="224"/>
      <c r="J20" s="86"/>
      <c r="K20" s="44"/>
    </row>
    <row r="21" s="400" customFormat="true" ht="14.1" hidden="false" customHeight="true" outlineLevel="0" collapsed="false">
      <c r="A21" s="571" t="s">
        <v>171</v>
      </c>
      <c r="B21" s="571"/>
      <c r="C21" s="571"/>
      <c r="D21" s="572"/>
      <c r="E21" s="573"/>
      <c r="F21" s="574" t="s">
        <v>172</v>
      </c>
      <c r="G21" s="574"/>
      <c r="H21" s="574"/>
      <c r="I21" s="574"/>
      <c r="J21" s="574"/>
      <c r="K21" s="574"/>
    </row>
    <row r="22" customFormat="false" ht="15" hidden="false" customHeight="true" outlineLevel="0" collapsed="false">
      <c r="A22" s="586" t="s">
        <v>5</v>
      </c>
      <c r="B22" s="580" t="s">
        <v>6</v>
      </c>
      <c r="C22" s="581" t="s">
        <v>7</v>
      </c>
      <c r="D22" s="581" t="s">
        <v>8</v>
      </c>
      <c r="E22" s="236" t="n">
        <v>1</v>
      </c>
      <c r="F22" s="236" t="n">
        <v>2</v>
      </c>
      <c r="G22" s="236" t="n">
        <v>3</v>
      </c>
      <c r="H22" s="236" t="n">
        <v>4</v>
      </c>
      <c r="I22" s="236" t="n">
        <v>5</v>
      </c>
      <c r="J22" s="236" t="n">
        <v>6</v>
      </c>
      <c r="K22" s="236" t="s">
        <v>9</v>
      </c>
      <c r="L22" s="187"/>
    </row>
    <row r="23" customFormat="false" ht="15" hidden="false" customHeight="true" outlineLevel="0" collapsed="false">
      <c r="A23" s="579" t="n">
        <v>1</v>
      </c>
      <c r="B23" s="583"/>
      <c r="C23" s="601" t="s">
        <v>11</v>
      </c>
      <c r="D23" s="602" t="s">
        <v>221</v>
      </c>
      <c r="E23" s="275" t="n">
        <v>97</v>
      </c>
      <c r="F23" s="275" t="n">
        <v>102.5</v>
      </c>
      <c r="G23" s="275" t="n">
        <v>100.5</v>
      </c>
      <c r="H23" s="275" t="n">
        <v>96.8</v>
      </c>
      <c r="I23" s="275" t="n">
        <v>101.5</v>
      </c>
      <c r="J23" s="275" t="n">
        <v>102.1</v>
      </c>
      <c r="K23" s="275" t="n">
        <f aca="false">SUM(E23:J23)</f>
        <v>600.4</v>
      </c>
      <c r="L23" s="187"/>
    </row>
    <row r="24" customFormat="false" ht="15" hidden="false" customHeight="true" outlineLevel="0" collapsed="false">
      <c r="A24" s="594" t="n">
        <v>2</v>
      </c>
      <c r="B24" s="595"/>
      <c r="C24" s="603" t="s">
        <v>112</v>
      </c>
      <c r="D24" s="604" t="s">
        <v>113</v>
      </c>
      <c r="E24" s="134" t="n">
        <v>99.7</v>
      </c>
      <c r="F24" s="134" t="n">
        <v>98.5</v>
      </c>
      <c r="G24" s="134" t="n">
        <v>97.2</v>
      </c>
      <c r="H24" s="242" t="n">
        <v>95</v>
      </c>
      <c r="I24" s="253" t="n">
        <v>97.4</v>
      </c>
      <c r="J24" s="134" t="n">
        <v>95.2</v>
      </c>
      <c r="K24" s="68" t="n">
        <f aca="false">SUM(E24:J24)</f>
        <v>583</v>
      </c>
      <c r="L24" s="187"/>
    </row>
    <row r="25" customFormat="false" ht="15" hidden="false" customHeight="true" outlineLevel="0" collapsed="false">
      <c r="A25" s="594" t="n">
        <v>3</v>
      </c>
      <c r="B25" s="595"/>
      <c r="C25" s="603" t="s">
        <v>222</v>
      </c>
      <c r="D25" s="604" t="s">
        <v>223</v>
      </c>
      <c r="E25" s="134" t="n">
        <v>80.7</v>
      </c>
      <c r="F25" s="134" t="n">
        <v>83.9</v>
      </c>
      <c r="G25" s="134" t="n">
        <v>89.7</v>
      </c>
      <c r="H25" s="134" t="n">
        <v>85.3</v>
      </c>
      <c r="I25" s="134" t="n">
        <v>86.9</v>
      </c>
      <c r="J25" s="134" t="n">
        <v>86.7</v>
      </c>
      <c r="K25" s="68" t="n">
        <f aca="false">SUM(E25:J25)</f>
        <v>513.2</v>
      </c>
      <c r="L25" s="187"/>
    </row>
    <row r="26" customFormat="false" ht="9.95" hidden="false" customHeight="true" outlineLevel="0" collapsed="false">
      <c r="A26" s="44"/>
      <c r="B26" s="45"/>
      <c r="C26" s="46"/>
      <c r="D26" s="262"/>
      <c r="E26" s="456"/>
      <c r="F26" s="45"/>
      <c r="G26" s="45"/>
      <c r="H26" s="45"/>
      <c r="I26" s="45"/>
      <c r="J26" s="45"/>
      <c r="K26" s="45"/>
    </row>
    <row r="27" s="400" customFormat="true" ht="14.1" hidden="false" customHeight="true" outlineLevel="0" collapsed="false">
      <c r="A27" s="571" t="s">
        <v>175</v>
      </c>
      <c r="B27" s="571"/>
      <c r="C27" s="571"/>
      <c r="D27" s="605"/>
      <c r="E27" s="573"/>
      <c r="F27" s="573"/>
      <c r="G27" s="574" t="s">
        <v>176</v>
      </c>
      <c r="H27" s="574"/>
      <c r="I27" s="574"/>
      <c r="J27" s="574"/>
      <c r="K27" s="574"/>
      <c r="L27" s="360"/>
    </row>
    <row r="28" customFormat="false" ht="15" hidden="false" customHeight="true" outlineLevel="0" collapsed="false">
      <c r="A28" s="586" t="s">
        <v>5</v>
      </c>
      <c r="B28" s="580" t="s">
        <v>6</v>
      </c>
      <c r="C28" s="581" t="s">
        <v>7</v>
      </c>
      <c r="D28" s="581" t="s">
        <v>8</v>
      </c>
      <c r="E28" s="236" t="n">
        <v>1</v>
      </c>
      <c r="F28" s="236" t="n">
        <v>2</v>
      </c>
      <c r="G28" s="236" t="n">
        <v>3</v>
      </c>
      <c r="H28" s="236" t="n">
        <v>4</v>
      </c>
      <c r="I28" s="236" t="n">
        <v>5</v>
      </c>
      <c r="J28" s="236" t="n">
        <v>6</v>
      </c>
      <c r="K28" s="236" t="s">
        <v>9</v>
      </c>
    </row>
    <row r="29" customFormat="false" ht="15" hidden="false" customHeight="true" outlineLevel="0" collapsed="false">
      <c r="A29" s="375" t="n">
        <v>1</v>
      </c>
      <c r="B29" s="583" t="s">
        <v>21</v>
      </c>
      <c r="C29" s="582" t="s">
        <v>22</v>
      </c>
      <c r="D29" s="581" t="s">
        <v>177</v>
      </c>
      <c r="E29" s="275" t="n">
        <v>101.6</v>
      </c>
      <c r="F29" s="275" t="n">
        <v>103.1</v>
      </c>
      <c r="G29" s="275" t="n">
        <v>99.4</v>
      </c>
      <c r="H29" s="275" t="n">
        <v>101</v>
      </c>
      <c r="I29" s="275" t="n">
        <v>103.2</v>
      </c>
      <c r="J29" s="275" t="n">
        <v>101.3</v>
      </c>
      <c r="K29" s="606" t="n">
        <f aca="false">SUM(E29:J29)</f>
        <v>609.6</v>
      </c>
    </row>
    <row r="30" customFormat="false" ht="9.95" hidden="false" customHeight="true" outlineLevel="0" collapsed="false">
      <c r="A30" s="44"/>
      <c r="B30" s="45"/>
      <c r="C30" s="46"/>
      <c r="D30" s="262"/>
      <c r="E30" s="45"/>
      <c r="F30" s="45"/>
      <c r="G30" s="45"/>
      <c r="H30" s="45"/>
      <c r="I30" s="45"/>
      <c r="J30" s="45"/>
      <c r="K30" s="45"/>
    </row>
    <row r="31" s="400" customFormat="true" ht="14.1" hidden="false" customHeight="true" outlineLevel="0" collapsed="false">
      <c r="A31" s="571" t="s">
        <v>179</v>
      </c>
      <c r="B31" s="571"/>
      <c r="C31" s="571"/>
      <c r="D31" s="605"/>
      <c r="E31" s="573"/>
      <c r="F31" s="573"/>
      <c r="G31" s="574" t="s">
        <v>180</v>
      </c>
      <c r="H31" s="574"/>
      <c r="I31" s="574"/>
      <c r="J31" s="574"/>
      <c r="K31" s="574"/>
      <c r="L31" s="360"/>
    </row>
    <row r="32" customFormat="false" ht="15" hidden="false" customHeight="true" outlineLevel="0" collapsed="false">
      <c r="A32" s="586" t="s">
        <v>5</v>
      </c>
      <c r="B32" s="580" t="s">
        <v>6</v>
      </c>
      <c r="C32" s="581" t="s">
        <v>7</v>
      </c>
      <c r="D32" s="581" t="s">
        <v>8</v>
      </c>
      <c r="E32" s="236" t="n">
        <v>1</v>
      </c>
      <c r="F32" s="236" t="n">
        <v>2</v>
      </c>
      <c r="G32" s="236" t="n">
        <v>3</v>
      </c>
      <c r="H32" s="236" t="n">
        <v>4</v>
      </c>
      <c r="I32" s="607"/>
      <c r="J32" s="607"/>
      <c r="K32" s="236" t="s">
        <v>9</v>
      </c>
    </row>
    <row r="33" customFormat="false" ht="15" hidden="false" customHeight="true" outlineLevel="0" collapsed="false">
      <c r="A33" s="375" t="n">
        <v>1</v>
      </c>
      <c r="B33" s="583" t="s">
        <v>224</v>
      </c>
      <c r="C33" s="582" t="s">
        <v>117</v>
      </c>
      <c r="D33" s="584" t="s">
        <v>118</v>
      </c>
      <c r="E33" s="236" t="n">
        <v>103.1</v>
      </c>
      <c r="F33" s="236" t="n">
        <v>98.8</v>
      </c>
      <c r="G33" s="236" t="n">
        <v>99.4</v>
      </c>
      <c r="H33" s="236" t="n">
        <v>100.5</v>
      </c>
      <c r="I33" s="607"/>
      <c r="J33" s="607"/>
      <c r="K33" s="236" t="n">
        <f aca="false">SUM(E33:H33)</f>
        <v>401.8</v>
      </c>
    </row>
    <row r="34" customFormat="false" ht="15" hidden="false" customHeight="true" outlineLevel="0" collapsed="false">
      <c r="A34" s="375" t="n">
        <v>2</v>
      </c>
      <c r="B34" s="595" t="s">
        <v>27</v>
      </c>
      <c r="C34" s="596" t="s">
        <v>124</v>
      </c>
      <c r="D34" s="604" t="s">
        <v>125</v>
      </c>
      <c r="E34" s="134" t="n">
        <v>99.1</v>
      </c>
      <c r="F34" s="134" t="n">
        <v>99.9</v>
      </c>
      <c r="G34" s="608" t="n">
        <v>101.7</v>
      </c>
      <c r="H34" s="134" t="n">
        <v>99</v>
      </c>
      <c r="I34" s="609"/>
      <c r="J34" s="609"/>
      <c r="K34" s="610" t="n">
        <f aca="false">SUM(E34:H34)</f>
        <v>399.7</v>
      </c>
    </row>
    <row r="35" customFormat="false" ht="15" hidden="false" customHeight="true" outlineLevel="0" collapsed="false">
      <c r="A35" s="375" t="n">
        <v>3</v>
      </c>
      <c r="B35" s="595" t="s">
        <v>55</v>
      </c>
      <c r="C35" s="596" t="s">
        <v>126</v>
      </c>
      <c r="D35" s="604" t="s">
        <v>29</v>
      </c>
      <c r="E35" s="134" t="n">
        <v>99</v>
      </c>
      <c r="F35" s="134" t="n">
        <v>98.1</v>
      </c>
      <c r="G35" s="68" t="n">
        <v>99.6</v>
      </c>
      <c r="H35" s="134" t="n">
        <v>97.8</v>
      </c>
      <c r="I35" s="609"/>
      <c r="J35" s="609"/>
      <c r="K35" s="610" t="n">
        <f aca="false">SUM(E35:H35)</f>
        <v>394.5</v>
      </c>
    </row>
    <row r="36" customFormat="false" ht="9.95" hidden="false" customHeight="true" outlineLevel="0" collapsed="false">
      <c r="A36" s="44"/>
      <c r="B36" s="85"/>
      <c r="C36" s="471"/>
      <c r="D36" s="304"/>
      <c r="E36" s="88"/>
      <c r="F36" s="88"/>
      <c r="G36" s="88"/>
      <c r="H36" s="88"/>
      <c r="I36" s="88"/>
      <c r="J36" s="88"/>
      <c r="K36" s="89"/>
    </row>
    <row r="37" s="400" customFormat="true" ht="14.1" hidden="false" customHeight="true" outlineLevel="0" collapsed="false">
      <c r="A37" s="611" t="s">
        <v>183</v>
      </c>
      <c r="B37" s="611"/>
      <c r="C37" s="611"/>
      <c r="D37" s="612"/>
      <c r="E37" s="612"/>
      <c r="F37" s="573"/>
      <c r="G37" s="613" t="s">
        <v>184</v>
      </c>
      <c r="H37" s="613"/>
      <c r="I37" s="613"/>
      <c r="J37" s="613"/>
      <c r="K37" s="613"/>
    </row>
    <row r="38" customFormat="false" ht="15" hidden="false" customHeight="true" outlineLevel="0" collapsed="false">
      <c r="A38" s="614" t="s">
        <v>5</v>
      </c>
      <c r="B38" s="580" t="s">
        <v>6</v>
      </c>
      <c r="C38" s="581" t="s">
        <v>7</v>
      </c>
      <c r="D38" s="581" t="s">
        <v>8</v>
      </c>
      <c r="E38" s="236" t="n">
        <v>1</v>
      </c>
      <c r="F38" s="236" t="n">
        <v>2</v>
      </c>
      <c r="G38" s="236" t="n">
        <v>3</v>
      </c>
      <c r="H38" s="236" t="n">
        <v>4</v>
      </c>
      <c r="I38" s="236" t="n">
        <v>5</v>
      </c>
      <c r="J38" s="236" t="n">
        <v>6</v>
      </c>
      <c r="K38" s="236" t="s">
        <v>9</v>
      </c>
      <c r="L38" s="187"/>
    </row>
    <row r="39" customFormat="false" ht="15" hidden="false" customHeight="true" outlineLevel="0" collapsed="false">
      <c r="A39" s="236" t="n">
        <v>1</v>
      </c>
      <c r="B39" s="583" t="s">
        <v>44</v>
      </c>
      <c r="C39" s="582" t="s">
        <v>130</v>
      </c>
      <c r="D39" s="581" t="s">
        <v>131</v>
      </c>
      <c r="E39" s="236" t="n">
        <v>97</v>
      </c>
      <c r="F39" s="236" t="n">
        <v>93</v>
      </c>
      <c r="G39" s="236" t="n">
        <v>95</v>
      </c>
      <c r="H39" s="236" t="n">
        <v>91</v>
      </c>
      <c r="I39" s="236" t="n">
        <v>94</v>
      </c>
      <c r="J39" s="236" t="n">
        <v>95</v>
      </c>
      <c r="K39" s="236" t="n">
        <f aca="false">SUM(E39:J39)</f>
        <v>565</v>
      </c>
      <c r="L39" s="187"/>
    </row>
    <row r="40" customFormat="false" ht="15" hidden="false" customHeight="true" outlineLevel="0" collapsed="false">
      <c r="A40" s="134" t="n">
        <v>2</v>
      </c>
      <c r="B40" s="595" t="s">
        <v>13</v>
      </c>
      <c r="C40" s="596" t="s">
        <v>133</v>
      </c>
      <c r="D40" s="615" t="s">
        <v>131</v>
      </c>
      <c r="E40" s="134" t="n">
        <v>90</v>
      </c>
      <c r="F40" s="134" t="n">
        <v>91</v>
      </c>
      <c r="G40" s="134" t="n">
        <v>95</v>
      </c>
      <c r="H40" s="134" t="n">
        <v>95</v>
      </c>
      <c r="I40" s="134" t="n">
        <v>95</v>
      </c>
      <c r="J40" s="134" t="n">
        <v>94</v>
      </c>
      <c r="K40" s="134" t="n">
        <f aca="false">SUM(E40:J40)</f>
        <v>560</v>
      </c>
      <c r="L40" s="187"/>
    </row>
    <row r="41" customFormat="false" ht="15" hidden="false" customHeight="true" outlineLevel="0" collapsed="false">
      <c r="A41" s="134" t="n">
        <v>3</v>
      </c>
      <c r="B41" s="616" t="s">
        <v>187</v>
      </c>
      <c r="C41" s="603" t="s">
        <v>134</v>
      </c>
      <c r="D41" s="615" t="s">
        <v>131</v>
      </c>
      <c r="E41" s="134" t="n">
        <v>93</v>
      </c>
      <c r="F41" s="134" t="n">
        <v>92</v>
      </c>
      <c r="G41" s="134" t="n">
        <v>92</v>
      </c>
      <c r="H41" s="134" t="n">
        <v>89</v>
      </c>
      <c r="I41" s="134" t="n">
        <v>94</v>
      </c>
      <c r="J41" s="134" t="n">
        <v>91</v>
      </c>
      <c r="K41" s="134" t="n">
        <f aca="false">SUM(E41:J41)</f>
        <v>551</v>
      </c>
      <c r="L41" s="187"/>
    </row>
    <row r="42" s="617" customFormat="true" ht="15" hidden="false" customHeight="true" outlineLevel="0" collapsed="false">
      <c r="A42" s="134" t="n">
        <v>4</v>
      </c>
      <c r="B42" s="595" t="s">
        <v>132</v>
      </c>
      <c r="C42" s="596" t="s">
        <v>135</v>
      </c>
      <c r="D42" s="615" t="s">
        <v>131</v>
      </c>
      <c r="E42" s="134" t="n">
        <v>89</v>
      </c>
      <c r="F42" s="134" t="n">
        <v>87</v>
      </c>
      <c r="G42" s="134" t="n">
        <v>85</v>
      </c>
      <c r="H42" s="134" t="n">
        <v>87</v>
      </c>
      <c r="I42" s="134" t="n">
        <v>92</v>
      </c>
      <c r="J42" s="134" t="n">
        <v>91</v>
      </c>
      <c r="K42" s="134" t="n">
        <f aca="false">SUM(E42:J42)</f>
        <v>531</v>
      </c>
    </row>
    <row r="43" customFormat="false" ht="15" hidden="false" customHeight="true" outlineLevel="0" collapsed="false">
      <c r="A43" s="134" t="n">
        <v>5</v>
      </c>
      <c r="B43" s="595" t="s">
        <v>10</v>
      </c>
      <c r="C43" s="596" t="s">
        <v>45</v>
      </c>
      <c r="D43" s="615" t="s">
        <v>46</v>
      </c>
      <c r="E43" s="134" t="n">
        <v>83</v>
      </c>
      <c r="F43" s="134" t="n">
        <v>88</v>
      </c>
      <c r="G43" s="134" t="n">
        <v>84</v>
      </c>
      <c r="H43" s="134" t="n">
        <v>90</v>
      </c>
      <c r="I43" s="134" t="n">
        <v>89</v>
      </c>
      <c r="J43" s="134" t="n">
        <v>88</v>
      </c>
      <c r="K43" s="134" t="n">
        <f aca="false">SUM(E43:J43)</f>
        <v>522</v>
      </c>
      <c r="L43" s="187"/>
    </row>
    <row r="44" customFormat="false" ht="9.95" hidden="false" customHeight="true" outlineLevel="0" collapsed="false">
      <c r="A44" s="44"/>
      <c r="B44" s="45"/>
      <c r="C44" s="46"/>
      <c r="D44" s="262"/>
      <c r="E44" s="45"/>
      <c r="F44" s="45"/>
      <c r="G44" s="45"/>
      <c r="H44" s="45"/>
      <c r="I44" s="45"/>
      <c r="J44" s="45"/>
      <c r="K44" s="45"/>
    </row>
    <row r="45" s="400" customFormat="true" ht="14.1" hidden="false" customHeight="true" outlineLevel="0" collapsed="false">
      <c r="A45" s="611" t="s">
        <v>185</v>
      </c>
      <c r="B45" s="611"/>
      <c r="C45" s="611"/>
      <c r="D45" s="573"/>
      <c r="E45" s="573"/>
      <c r="F45" s="573"/>
      <c r="G45" s="613" t="s">
        <v>186</v>
      </c>
      <c r="H45" s="613"/>
      <c r="I45" s="613"/>
      <c r="J45" s="613"/>
      <c r="K45" s="613"/>
    </row>
    <row r="46" customFormat="false" ht="15" hidden="false" customHeight="true" outlineLevel="0" collapsed="false">
      <c r="A46" s="614" t="s">
        <v>5</v>
      </c>
      <c r="B46" s="580" t="s">
        <v>6</v>
      </c>
      <c r="C46" s="581" t="s">
        <v>7</v>
      </c>
      <c r="D46" s="581" t="s">
        <v>8</v>
      </c>
      <c r="E46" s="236" t="n">
        <v>1</v>
      </c>
      <c r="F46" s="236" t="n">
        <v>2</v>
      </c>
      <c r="G46" s="236" t="n">
        <v>3</v>
      </c>
      <c r="H46" s="236" t="n">
        <v>4</v>
      </c>
      <c r="I46" s="607"/>
      <c r="J46" s="607"/>
      <c r="K46" s="236" t="s">
        <v>9</v>
      </c>
      <c r="L46" s="187"/>
    </row>
    <row r="47" customFormat="false" ht="15" hidden="false" customHeight="true" outlineLevel="0" collapsed="false">
      <c r="A47" s="236" t="n">
        <v>1</v>
      </c>
      <c r="B47" s="583" t="s">
        <v>114</v>
      </c>
      <c r="C47" s="582" t="s">
        <v>138</v>
      </c>
      <c r="D47" s="581" t="s">
        <v>131</v>
      </c>
      <c r="E47" s="236" t="n">
        <v>90</v>
      </c>
      <c r="F47" s="236" t="n">
        <v>93</v>
      </c>
      <c r="G47" s="236" t="n">
        <v>97</v>
      </c>
      <c r="H47" s="236" t="n">
        <v>93</v>
      </c>
      <c r="I47" s="607"/>
      <c r="J47" s="607"/>
      <c r="K47" s="236" t="n">
        <f aca="false">SUM(E47:H47)</f>
        <v>373</v>
      </c>
      <c r="L47" s="187"/>
    </row>
    <row r="48" customFormat="false" ht="9.95" hidden="false" customHeight="true" outlineLevel="0" collapsed="false">
      <c r="A48" s="224"/>
      <c r="B48" s="434"/>
      <c r="C48" s="471"/>
      <c r="D48" s="87"/>
      <c r="E48" s="224"/>
      <c r="F48" s="224"/>
      <c r="G48" s="224"/>
      <c r="H48" s="224"/>
      <c r="I48" s="224"/>
      <c r="J48" s="224"/>
      <c r="K48" s="224"/>
      <c r="L48" s="187"/>
    </row>
    <row r="49" s="400" customFormat="true" ht="14.1" hidden="false" customHeight="true" outlineLevel="0" collapsed="false">
      <c r="A49" s="571" t="s">
        <v>188</v>
      </c>
      <c r="B49" s="571"/>
      <c r="C49" s="571"/>
      <c r="D49" s="605"/>
      <c r="E49" s="573"/>
      <c r="F49" s="573"/>
      <c r="G49" s="574" t="s">
        <v>189</v>
      </c>
      <c r="H49" s="574"/>
      <c r="I49" s="574"/>
      <c r="J49" s="574"/>
      <c r="K49" s="574"/>
      <c r="L49" s="360"/>
    </row>
    <row r="50" customFormat="false" ht="15" hidden="false" customHeight="true" outlineLevel="0" collapsed="false">
      <c r="A50" s="586" t="s">
        <v>5</v>
      </c>
      <c r="B50" s="580" t="s">
        <v>6</v>
      </c>
      <c r="C50" s="581" t="s">
        <v>7</v>
      </c>
      <c r="D50" s="581" t="s">
        <v>8</v>
      </c>
      <c r="E50" s="236" t="n">
        <v>1</v>
      </c>
      <c r="F50" s="236" t="n">
        <v>2</v>
      </c>
      <c r="G50" s="236" t="n">
        <v>3</v>
      </c>
      <c r="H50" s="236" t="n">
        <v>4</v>
      </c>
      <c r="I50" s="236" t="n">
        <v>5</v>
      </c>
      <c r="J50" s="236" t="n">
        <v>6</v>
      </c>
      <c r="K50" s="236" t="s">
        <v>9</v>
      </c>
    </row>
    <row r="51" customFormat="false" ht="15" hidden="false" customHeight="true" outlineLevel="0" collapsed="false">
      <c r="A51" s="375" t="n">
        <v>1</v>
      </c>
      <c r="B51" s="583" t="s">
        <v>111</v>
      </c>
      <c r="C51" s="582" t="s">
        <v>70</v>
      </c>
      <c r="D51" s="584" t="s">
        <v>54</v>
      </c>
      <c r="E51" s="275" t="n">
        <v>99.7</v>
      </c>
      <c r="F51" s="275" t="n">
        <v>100</v>
      </c>
      <c r="G51" s="275" t="n">
        <v>99.6</v>
      </c>
      <c r="H51" s="275" t="n">
        <v>99.3</v>
      </c>
      <c r="I51" s="275" t="n">
        <v>93.9</v>
      </c>
      <c r="J51" s="275" t="n">
        <v>96.1</v>
      </c>
      <c r="K51" s="275" t="n">
        <f aca="false">SUM(E51:J51)</f>
        <v>588.6</v>
      </c>
    </row>
    <row r="52" customFormat="false" ht="15" hidden="false" customHeight="true" outlineLevel="0" collapsed="false">
      <c r="A52" s="151" t="n">
        <v>2</v>
      </c>
      <c r="B52" s="595" t="s">
        <v>52</v>
      </c>
      <c r="C52" s="596" t="s">
        <v>53</v>
      </c>
      <c r="D52" s="604" t="s">
        <v>54</v>
      </c>
      <c r="E52" s="68" t="n">
        <v>93.7</v>
      </c>
      <c r="F52" s="68" t="n">
        <v>95.1</v>
      </c>
      <c r="G52" s="68" t="n">
        <v>97</v>
      </c>
      <c r="H52" s="68" t="n">
        <v>96.6</v>
      </c>
      <c r="I52" s="68" t="n">
        <v>95.8</v>
      </c>
      <c r="J52" s="68" t="n">
        <v>94.7</v>
      </c>
      <c r="K52" s="68" t="n">
        <f aca="false">SUM(E52:J52)</f>
        <v>572.9</v>
      </c>
    </row>
    <row r="53" customFormat="false" ht="9.95" hidden="false" customHeight="true" outlineLevel="0" collapsed="false">
      <c r="A53" s="44"/>
      <c r="B53" s="434"/>
      <c r="C53" s="471"/>
      <c r="D53" s="359"/>
      <c r="E53" s="88"/>
      <c r="F53" s="88"/>
      <c r="G53" s="88"/>
      <c r="H53" s="88"/>
      <c r="I53" s="88"/>
      <c r="J53" s="88"/>
      <c r="K53" s="88"/>
    </row>
    <row r="54" customFormat="false" ht="14.1" hidden="false" customHeight="true" outlineLevel="0" collapsed="false">
      <c r="A54" s="571" t="s">
        <v>225</v>
      </c>
      <c r="B54" s="571"/>
      <c r="C54" s="571"/>
      <c r="D54" s="605"/>
      <c r="E54" s="618"/>
      <c r="F54" s="612"/>
      <c r="G54" s="574" t="s">
        <v>226</v>
      </c>
      <c r="H54" s="574"/>
      <c r="I54" s="574"/>
      <c r="J54" s="574"/>
      <c r="K54" s="574"/>
    </row>
    <row r="55" s="400" customFormat="true" ht="14.1" hidden="false" customHeight="true" outlineLevel="0" collapsed="false">
      <c r="A55" s="586" t="s">
        <v>5</v>
      </c>
      <c r="B55" s="580" t="s">
        <v>6</v>
      </c>
      <c r="C55" s="581" t="s">
        <v>7</v>
      </c>
      <c r="D55" s="619" t="s">
        <v>8</v>
      </c>
      <c r="E55" s="236" t="n">
        <v>1</v>
      </c>
      <c r="F55" s="236" t="n">
        <v>2</v>
      </c>
      <c r="G55" s="236" t="n">
        <v>3</v>
      </c>
      <c r="H55" s="236" t="n">
        <v>4</v>
      </c>
      <c r="I55" s="607"/>
      <c r="J55" s="607"/>
      <c r="K55" s="236" t="s">
        <v>9</v>
      </c>
      <c r="L55" s="360"/>
    </row>
    <row r="56" customFormat="false" ht="15" hidden="false" customHeight="true" outlineLevel="0" collapsed="false">
      <c r="A56" s="147" t="n">
        <v>1</v>
      </c>
      <c r="B56" s="620" t="s">
        <v>10</v>
      </c>
      <c r="C56" s="621" t="s">
        <v>60</v>
      </c>
      <c r="D56" s="622" t="s">
        <v>54</v>
      </c>
      <c r="E56" s="59" t="n">
        <v>101.6</v>
      </c>
      <c r="F56" s="59" t="n">
        <v>102.1</v>
      </c>
      <c r="G56" s="59" t="n">
        <v>99.8</v>
      </c>
      <c r="H56" s="59" t="n">
        <v>100.2</v>
      </c>
      <c r="I56" s="169"/>
      <c r="J56" s="169"/>
      <c r="K56" s="59" t="n">
        <f aca="false">SUM(E56:J56)</f>
        <v>403.7</v>
      </c>
    </row>
    <row r="57" customFormat="false" ht="9.95" hidden="false" customHeight="true" outlineLevel="0" collapsed="false">
      <c r="A57" s="44"/>
      <c r="B57" s="45"/>
      <c r="C57" s="46"/>
      <c r="D57" s="262"/>
      <c r="E57" s="105"/>
      <c r="F57" s="105"/>
      <c r="G57" s="105"/>
      <c r="H57" s="105"/>
      <c r="I57" s="105"/>
      <c r="J57" s="105"/>
      <c r="K57" s="106"/>
    </row>
    <row r="58" customFormat="false" ht="15" hidden="false" customHeight="true" outlineLevel="0" collapsed="false">
      <c r="A58" s="571" t="s">
        <v>190</v>
      </c>
      <c r="B58" s="571"/>
      <c r="C58" s="571"/>
      <c r="D58" s="605"/>
      <c r="E58" s="573"/>
      <c r="F58" s="573"/>
      <c r="G58" s="613" t="s">
        <v>191</v>
      </c>
      <c r="H58" s="613"/>
      <c r="I58" s="613"/>
      <c r="J58" s="613"/>
      <c r="K58" s="613"/>
    </row>
    <row r="59" customFormat="false" ht="15" hidden="false" customHeight="true" outlineLevel="0" collapsed="false">
      <c r="A59" s="586" t="s">
        <v>5</v>
      </c>
      <c r="B59" s="580" t="s">
        <v>6</v>
      </c>
      <c r="C59" s="581" t="s">
        <v>7</v>
      </c>
      <c r="D59" s="581" t="s">
        <v>8</v>
      </c>
      <c r="E59" s="236" t="n">
        <v>1</v>
      </c>
      <c r="F59" s="236" t="n">
        <v>2</v>
      </c>
      <c r="G59" s="236" t="n">
        <v>3</v>
      </c>
      <c r="H59" s="236" t="n">
        <v>4</v>
      </c>
      <c r="I59" s="236" t="n">
        <v>5</v>
      </c>
      <c r="J59" s="236" t="n">
        <v>6</v>
      </c>
      <c r="K59" s="236" t="s">
        <v>9</v>
      </c>
    </row>
    <row r="60" customFormat="false" ht="15" hidden="false" customHeight="true" outlineLevel="0" collapsed="false">
      <c r="A60" s="375" t="n">
        <v>1</v>
      </c>
      <c r="B60" s="623" t="s">
        <v>207</v>
      </c>
      <c r="C60" s="582" t="s">
        <v>66</v>
      </c>
      <c r="D60" s="584" t="s">
        <v>54</v>
      </c>
      <c r="E60" s="236" t="n">
        <v>97</v>
      </c>
      <c r="F60" s="236" t="n">
        <v>98</v>
      </c>
      <c r="G60" s="236" t="n">
        <v>99</v>
      </c>
      <c r="H60" s="236" t="n">
        <v>98</v>
      </c>
      <c r="I60" s="236" t="n">
        <v>97</v>
      </c>
      <c r="J60" s="236" t="n">
        <v>100</v>
      </c>
      <c r="K60" s="236" t="n">
        <f aca="false">SUM(E60:J60)</f>
        <v>589</v>
      </c>
    </row>
    <row r="61" customFormat="false" ht="15" hidden="false" customHeight="true" outlineLevel="0" collapsed="false">
      <c r="A61" s="151" t="n">
        <v>2</v>
      </c>
      <c r="B61" s="624" t="s">
        <v>44</v>
      </c>
      <c r="C61" s="596" t="s">
        <v>193</v>
      </c>
      <c r="D61" s="604" t="s">
        <v>54</v>
      </c>
      <c r="E61" s="134" t="n">
        <v>99</v>
      </c>
      <c r="F61" s="134" t="n">
        <v>97</v>
      </c>
      <c r="G61" s="134" t="n">
        <v>98</v>
      </c>
      <c r="H61" s="134" t="n">
        <v>99</v>
      </c>
      <c r="I61" s="134" t="n">
        <v>96</v>
      </c>
      <c r="J61" s="134" t="n">
        <v>93</v>
      </c>
      <c r="K61" s="134" t="n">
        <f aca="false">SUM(E61:J61)</f>
        <v>582</v>
      </c>
    </row>
    <row r="62" customFormat="false" ht="15" hidden="false" customHeight="true" outlineLevel="0" collapsed="false">
      <c r="A62" s="151" t="n">
        <v>3</v>
      </c>
      <c r="B62" s="595" t="s">
        <v>16</v>
      </c>
      <c r="C62" s="596" t="s">
        <v>64</v>
      </c>
      <c r="D62" s="615" t="s">
        <v>54</v>
      </c>
      <c r="E62" s="134" t="n">
        <v>98</v>
      </c>
      <c r="F62" s="134" t="n">
        <v>96</v>
      </c>
      <c r="G62" s="134" t="n">
        <v>97</v>
      </c>
      <c r="H62" s="134" t="n">
        <v>98</v>
      </c>
      <c r="I62" s="134" t="n">
        <v>97</v>
      </c>
      <c r="J62" s="134" t="n">
        <v>95</v>
      </c>
      <c r="K62" s="134" t="n">
        <f aca="false">SUM(E62:J62)</f>
        <v>581</v>
      </c>
    </row>
    <row r="63" customFormat="false" ht="15" hidden="false" customHeight="true" outlineLevel="0" collapsed="false">
      <c r="A63" s="151" t="n">
        <v>4</v>
      </c>
      <c r="B63" s="624" t="s">
        <v>187</v>
      </c>
      <c r="C63" s="596" t="s">
        <v>72</v>
      </c>
      <c r="D63" s="604" t="s">
        <v>141</v>
      </c>
      <c r="E63" s="134" t="n">
        <v>96</v>
      </c>
      <c r="F63" s="134" t="n">
        <v>96</v>
      </c>
      <c r="G63" s="134" t="n">
        <v>95</v>
      </c>
      <c r="H63" s="134" t="n">
        <v>98</v>
      </c>
      <c r="I63" s="134" t="n">
        <v>96</v>
      </c>
      <c r="J63" s="134" t="n">
        <v>97</v>
      </c>
      <c r="K63" s="134" t="n">
        <v>578</v>
      </c>
    </row>
    <row r="64" customFormat="false" ht="15" hidden="false" customHeight="true" outlineLevel="0" collapsed="false">
      <c r="A64" s="151" t="n">
        <v>5</v>
      </c>
      <c r="B64" s="595" t="s">
        <v>110</v>
      </c>
      <c r="C64" s="596" t="s">
        <v>75</v>
      </c>
      <c r="D64" s="604" t="s">
        <v>54</v>
      </c>
      <c r="E64" s="134" t="n">
        <v>92</v>
      </c>
      <c r="F64" s="134" t="n">
        <v>91</v>
      </c>
      <c r="G64" s="134" t="n">
        <v>95</v>
      </c>
      <c r="H64" s="134" t="n">
        <v>94</v>
      </c>
      <c r="I64" s="134" t="n">
        <v>98</v>
      </c>
      <c r="J64" s="134" t="n">
        <v>93</v>
      </c>
      <c r="K64" s="134" t="n">
        <f aca="false">SUM(E64:J64)</f>
        <v>563</v>
      </c>
    </row>
    <row r="65" customFormat="false" ht="15" hidden="false" customHeight="true" outlineLevel="0" collapsed="false">
      <c r="A65" s="151" t="n">
        <v>6</v>
      </c>
      <c r="B65" s="624" t="s">
        <v>192</v>
      </c>
      <c r="C65" s="596" t="s">
        <v>227</v>
      </c>
      <c r="D65" s="604" t="s">
        <v>54</v>
      </c>
      <c r="E65" s="134" t="n">
        <v>90</v>
      </c>
      <c r="F65" s="134" t="n">
        <v>93</v>
      </c>
      <c r="G65" s="134" t="n">
        <v>97</v>
      </c>
      <c r="H65" s="134" t="n">
        <v>94</v>
      </c>
      <c r="I65" s="134" t="n">
        <v>95</v>
      </c>
      <c r="J65" s="134" t="n">
        <v>92</v>
      </c>
      <c r="K65" s="134" t="n">
        <f aca="false">SUM(E65:J65)</f>
        <v>561</v>
      </c>
    </row>
    <row r="66" customFormat="false" ht="15" hidden="false" customHeight="true" outlineLevel="0" collapsed="false">
      <c r="A66" s="151" t="n">
        <v>7</v>
      </c>
      <c r="B66" s="624" t="s">
        <v>115</v>
      </c>
      <c r="C66" s="596" t="s">
        <v>203</v>
      </c>
      <c r="D66" s="604" t="s">
        <v>54</v>
      </c>
      <c r="E66" s="134" t="n">
        <v>88</v>
      </c>
      <c r="F66" s="134" t="n">
        <v>92</v>
      </c>
      <c r="G66" s="134" t="n">
        <v>94</v>
      </c>
      <c r="H66" s="134" t="n">
        <v>97</v>
      </c>
      <c r="I66" s="134" t="n">
        <v>94</v>
      </c>
      <c r="J66" s="134" t="n">
        <v>94</v>
      </c>
      <c r="K66" s="134" t="n">
        <f aca="false">SUM(E66:J66)</f>
        <v>559</v>
      </c>
    </row>
    <row r="67" customFormat="false" ht="15" hidden="false" customHeight="true" outlineLevel="0" collapsed="false">
      <c r="A67" s="151" t="n">
        <v>8</v>
      </c>
      <c r="B67" s="624" t="s">
        <v>169</v>
      </c>
      <c r="C67" s="596" t="s">
        <v>79</v>
      </c>
      <c r="D67" s="604" t="s">
        <v>54</v>
      </c>
      <c r="E67" s="134" t="n">
        <v>95</v>
      </c>
      <c r="F67" s="134" t="n">
        <v>89</v>
      </c>
      <c r="G67" s="134" t="n">
        <v>90</v>
      </c>
      <c r="H67" s="134" t="n">
        <v>96</v>
      </c>
      <c r="I67" s="134" t="n">
        <v>90</v>
      </c>
      <c r="J67" s="134" t="n">
        <v>93</v>
      </c>
      <c r="K67" s="134" t="n">
        <f aca="false">SUM(E67:J67)</f>
        <v>553</v>
      </c>
    </row>
    <row r="68" customFormat="false" ht="15" hidden="false" customHeight="true" outlineLevel="0" collapsed="false">
      <c r="A68" s="151" t="n">
        <v>9</v>
      </c>
      <c r="B68" s="624" t="s">
        <v>196</v>
      </c>
      <c r="C68" s="596" t="s">
        <v>77</v>
      </c>
      <c r="D68" s="604" t="s">
        <v>54</v>
      </c>
      <c r="E68" s="134" t="n">
        <v>89</v>
      </c>
      <c r="F68" s="134" t="n">
        <v>95</v>
      </c>
      <c r="G68" s="134" t="n">
        <v>93</v>
      </c>
      <c r="H68" s="134" t="n">
        <v>86</v>
      </c>
      <c r="I68" s="134" t="n">
        <v>96</v>
      </c>
      <c r="J68" s="134" t="n">
        <v>92</v>
      </c>
      <c r="K68" s="134" t="n">
        <f aca="false">SUM(E68:J68)</f>
        <v>551</v>
      </c>
    </row>
    <row r="69" customFormat="false" ht="15" hidden="false" customHeight="true" outlineLevel="0" collapsed="false">
      <c r="A69" s="151" t="n">
        <v>10</v>
      </c>
      <c r="B69" s="624" t="s">
        <v>10</v>
      </c>
      <c r="C69" s="596" t="s">
        <v>228</v>
      </c>
      <c r="D69" s="604" t="s">
        <v>54</v>
      </c>
      <c r="E69" s="134" t="n">
        <v>82</v>
      </c>
      <c r="F69" s="134" t="n">
        <v>82</v>
      </c>
      <c r="G69" s="134" t="n">
        <v>94</v>
      </c>
      <c r="H69" s="134" t="n">
        <v>96</v>
      </c>
      <c r="I69" s="134" t="n">
        <v>95</v>
      </c>
      <c r="J69" s="134" t="n">
        <v>91</v>
      </c>
      <c r="K69" s="134" t="n">
        <v>540</v>
      </c>
    </row>
    <row r="70" customFormat="false" ht="15" hidden="false" customHeight="true" outlineLevel="0" collapsed="false">
      <c r="A70" s="151" t="n">
        <v>11</v>
      </c>
      <c r="B70" s="624" t="s">
        <v>13</v>
      </c>
      <c r="C70" s="596" t="s">
        <v>229</v>
      </c>
      <c r="D70" s="604" t="s">
        <v>54</v>
      </c>
      <c r="E70" s="625" t="n">
        <v>92</v>
      </c>
      <c r="F70" s="625" t="n">
        <v>92</v>
      </c>
      <c r="G70" s="625" t="n">
        <v>97</v>
      </c>
      <c r="H70" s="625" t="n">
        <v>84</v>
      </c>
      <c r="I70" s="625" t="n">
        <v>84</v>
      </c>
      <c r="J70" s="625" t="n">
        <v>83</v>
      </c>
      <c r="K70" s="625" t="n">
        <v>532</v>
      </c>
    </row>
    <row r="71" customFormat="false" ht="14.1" hidden="false" customHeight="true" outlineLevel="0" collapsed="false">
      <c r="A71" s="151" t="n">
        <v>12</v>
      </c>
      <c r="B71" s="624" t="s">
        <v>208</v>
      </c>
      <c r="C71" s="596" t="s">
        <v>201</v>
      </c>
      <c r="D71" s="604" t="s">
        <v>54</v>
      </c>
      <c r="E71" s="134" t="n">
        <v>93</v>
      </c>
      <c r="F71" s="134" t="n">
        <v>82</v>
      </c>
      <c r="G71" s="134" t="n">
        <v>85</v>
      </c>
      <c r="H71" s="134" t="n">
        <v>89</v>
      </c>
      <c r="I71" s="134" t="n">
        <v>93</v>
      </c>
      <c r="J71" s="134" t="n">
        <v>82</v>
      </c>
      <c r="K71" s="134" t="n">
        <f aca="false">SUM(E71:J71)</f>
        <v>524</v>
      </c>
      <c r="L71" s="360"/>
    </row>
    <row r="72" s="400" customFormat="true" ht="14.1" hidden="false" customHeight="true" outlineLevel="0" collapsed="false">
      <c r="A72" s="151" t="n">
        <v>13</v>
      </c>
      <c r="B72" s="624" t="s">
        <v>52</v>
      </c>
      <c r="C72" s="596" t="s">
        <v>202</v>
      </c>
      <c r="D72" s="604" t="s">
        <v>54</v>
      </c>
      <c r="E72" s="134" t="n">
        <v>90</v>
      </c>
      <c r="F72" s="134" t="n">
        <v>84</v>
      </c>
      <c r="G72" s="134" t="n">
        <v>90</v>
      </c>
      <c r="H72" s="134" t="n">
        <v>90</v>
      </c>
      <c r="I72" s="134" t="n">
        <v>76</v>
      </c>
      <c r="J72" s="134" t="n">
        <v>85</v>
      </c>
      <c r="K72" s="134" t="n">
        <f aca="false">SUM(E72:J72)</f>
        <v>515</v>
      </c>
      <c r="L72" s="360"/>
    </row>
    <row r="73" customFormat="false" ht="15" hidden="false" customHeight="true" outlineLevel="0" collapsed="false">
      <c r="A73" s="151" t="n">
        <v>14</v>
      </c>
      <c r="B73" s="624" t="s">
        <v>230</v>
      </c>
      <c r="C73" s="596" t="s">
        <v>231</v>
      </c>
      <c r="D73" s="604" t="s">
        <v>54</v>
      </c>
      <c r="E73" s="134" t="n">
        <v>71</v>
      </c>
      <c r="F73" s="134" t="n">
        <v>61</v>
      </c>
      <c r="G73" s="134" t="n">
        <v>71</v>
      </c>
      <c r="H73" s="134" t="n">
        <v>81</v>
      </c>
      <c r="I73" s="134" t="n">
        <v>74</v>
      </c>
      <c r="J73" s="134" t="n">
        <v>75</v>
      </c>
      <c r="K73" s="134" t="n">
        <f aca="false">SUM(E73:J73)</f>
        <v>433</v>
      </c>
    </row>
    <row r="74" customFormat="false" ht="9.95" hidden="false" customHeight="true" outlineLevel="0" collapsed="false">
      <c r="A74" s="44"/>
      <c r="B74" s="541"/>
      <c r="C74" s="359"/>
      <c r="D74" s="47"/>
      <c r="E74" s="224"/>
      <c r="F74" s="224"/>
      <c r="G74" s="224"/>
      <c r="H74" s="224"/>
      <c r="I74" s="224"/>
      <c r="J74" s="224"/>
      <c r="K74" s="224"/>
    </row>
    <row r="75" customFormat="false" ht="15" hidden="false" customHeight="true" outlineLevel="0" collapsed="false">
      <c r="A75" s="571" t="s">
        <v>204</v>
      </c>
      <c r="B75" s="571"/>
      <c r="C75" s="571"/>
      <c r="D75" s="605"/>
      <c r="E75" s="573"/>
      <c r="F75" s="573"/>
      <c r="G75" s="613" t="s">
        <v>205</v>
      </c>
      <c r="H75" s="613"/>
      <c r="I75" s="613"/>
      <c r="J75" s="613"/>
      <c r="K75" s="613"/>
    </row>
    <row r="76" customFormat="false" ht="15" hidden="false" customHeight="true" outlineLevel="0" collapsed="false">
      <c r="A76" s="586" t="s">
        <v>5</v>
      </c>
      <c r="B76" s="580" t="s">
        <v>6</v>
      </c>
      <c r="C76" s="581" t="s">
        <v>7</v>
      </c>
      <c r="D76" s="581" t="s">
        <v>8</v>
      </c>
      <c r="E76" s="236" t="n">
        <v>1</v>
      </c>
      <c r="F76" s="236" t="n">
        <v>2</v>
      </c>
      <c r="G76" s="236" t="n">
        <v>3</v>
      </c>
      <c r="H76" s="236" t="n">
        <v>4</v>
      </c>
      <c r="I76" s="607"/>
      <c r="J76" s="607"/>
      <c r="K76" s="236" t="s">
        <v>9</v>
      </c>
    </row>
    <row r="77" customFormat="false" ht="15" hidden="false" customHeight="true" outlineLevel="0" collapsed="false">
      <c r="A77" s="375" t="n">
        <v>1</v>
      </c>
      <c r="B77" s="623" t="s">
        <v>195</v>
      </c>
      <c r="C77" s="582" t="s">
        <v>96</v>
      </c>
      <c r="D77" s="584" t="s">
        <v>206</v>
      </c>
      <c r="E77" s="236" t="n">
        <v>96</v>
      </c>
      <c r="F77" s="236" t="n">
        <v>96</v>
      </c>
      <c r="G77" s="236" t="n">
        <v>98</v>
      </c>
      <c r="H77" s="236" t="n">
        <v>99</v>
      </c>
      <c r="I77" s="607"/>
      <c r="J77" s="607"/>
      <c r="K77" s="236" t="n">
        <f aca="false">E77+F77+G77+H77+I77+J77</f>
        <v>389</v>
      </c>
    </row>
    <row r="78" customFormat="false" ht="14.1" hidden="false" customHeight="true" outlineLevel="0" collapsed="false">
      <c r="A78" s="151" t="n">
        <v>2</v>
      </c>
      <c r="B78" s="595" t="s">
        <v>232</v>
      </c>
      <c r="C78" s="596" t="s">
        <v>93</v>
      </c>
      <c r="D78" s="615" t="s">
        <v>94</v>
      </c>
      <c r="E78" s="134" t="n">
        <v>98</v>
      </c>
      <c r="F78" s="134" t="n">
        <v>97</v>
      </c>
      <c r="G78" s="134" t="n">
        <v>97</v>
      </c>
      <c r="H78" s="134" t="n">
        <v>96</v>
      </c>
      <c r="I78" s="609"/>
      <c r="J78" s="609"/>
      <c r="K78" s="134" t="n">
        <f aca="false">E78+F78+G78+H78+I78+J78</f>
        <v>388</v>
      </c>
    </row>
    <row r="79" s="400" customFormat="true" ht="14.1" hidden="false" customHeight="true" outlineLevel="0" collapsed="false">
      <c r="A79" s="151" t="n">
        <v>3</v>
      </c>
      <c r="B79" s="624" t="s">
        <v>233</v>
      </c>
      <c r="C79" s="596" t="s">
        <v>209</v>
      </c>
      <c r="D79" s="604" t="s">
        <v>54</v>
      </c>
      <c r="E79" s="134" t="n">
        <v>97</v>
      </c>
      <c r="F79" s="134" t="n">
        <v>95</v>
      </c>
      <c r="G79" s="134" t="n">
        <v>89</v>
      </c>
      <c r="H79" s="134" t="n">
        <v>97</v>
      </c>
      <c r="I79" s="609"/>
      <c r="J79" s="609"/>
      <c r="K79" s="134" t="n">
        <v>378</v>
      </c>
      <c r="L79" s="360"/>
    </row>
    <row r="80" customFormat="false" ht="15" hidden="false" customHeight="true" outlineLevel="0" collapsed="false">
      <c r="A80" s="151" t="n">
        <v>4</v>
      </c>
      <c r="B80" s="595" t="s">
        <v>199</v>
      </c>
      <c r="C80" s="596" t="s">
        <v>149</v>
      </c>
      <c r="D80" s="604" t="s">
        <v>54</v>
      </c>
      <c r="E80" s="134" t="n">
        <v>93</v>
      </c>
      <c r="F80" s="134" t="n">
        <v>91</v>
      </c>
      <c r="G80" s="134" t="n">
        <v>92</v>
      </c>
      <c r="H80" s="134" t="n">
        <v>92</v>
      </c>
      <c r="I80" s="609"/>
      <c r="J80" s="609"/>
      <c r="K80" s="134" t="n">
        <f aca="false">E80+F80+G80+H80+I80+J80</f>
        <v>368</v>
      </c>
    </row>
    <row r="81" customFormat="false" ht="9.95" hidden="false" customHeight="true" outlineLevel="0" collapsed="false">
      <c r="A81" s="44"/>
      <c r="B81" s="541"/>
      <c r="C81" s="471"/>
      <c r="D81" s="87"/>
      <c r="E81" s="224"/>
      <c r="F81" s="224"/>
      <c r="G81" s="368"/>
      <c r="H81" s="224"/>
      <c r="I81" s="224"/>
      <c r="J81" s="224"/>
      <c r="K81" s="224"/>
    </row>
    <row r="82" customFormat="false" ht="15" hidden="false" customHeight="true" outlineLevel="0" collapsed="false">
      <c r="A82" s="571" t="s">
        <v>210</v>
      </c>
      <c r="B82" s="571"/>
      <c r="C82" s="571"/>
      <c r="D82" s="605"/>
      <c r="E82" s="626"/>
      <c r="F82" s="573"/>
      <c r="G82" s="627" t="s">
        <v>211</v>
      </c>
      <c r="H82" s="627"/>
      <c r="I82" s="627"/>
      <c r="J82" s="627"/>
      <c r="K82" s="627"/>
    </row>
    <row r="83" customFormat="false" ht="14.1" hidden="false" customHeight="true" outlineLevel="0" collapsed="false">
      <c r="A83" s="628" t="s">
        <v>5</v>
      </c>
      <c r="B83" s="580" t="s">
        <v>6</v>
      </c>
      <c r="C83" s="581" t="s">
        <v>7</v>
      </c>
      <c r="D83" s="581" t="s">
        <v>8</v>
      </c>
      <c r="E83" s="235" t="n">
        <v>1</v>
      </c>
      <c r="F83" s="236" t="n">
        <v>2</v>
      </c>
      <c r="G83" s="236" t="n">
        <v>3</v>
      </c>
      <c r="H83" s="237" t="n">
        <v>4</v>
      </c>
      <c r="I83" s="629"/>
      <c r="J83" s="630"/>
      <c r="K83" s="236" t="s">
        <v>9</v>
      </c>
    </row>
    <row r="84" s="400" customFormat="true" ht="14.1" hidden="false" customHeight="true" outlineLevel="0" collapsed="false">
      <c r="A84" s="376" t="n">
        <v>1</v>
      </c>
      <c r="B84" s="583" t="s">
        <v>86</v>
      </c>
      <c r="C84" s="582" t="s">
        <v>87</v>
      </c>
      <c r="D84" s="631" t="s">
        <v>54</v>
      </c>
      <c r="E84" s="376" t="n">
        <v>92</v>
      </c>
      <c r="F84" s="376" t="n">
        <v>88</v>
      </c>
      <c r="G84" s="376" t="n">
        <v>90</v>
      </c>
      <c r="H84" s="375" t="n">
        <v>93</v>
      </c>
      <c r="I84" s="632"/>
      <c r="J84" s="633"/>
      <c r="K84" s="375" t="n">
        <f aca="false">SUM(E84:H84)</f>
        <v>363</v>
      </c>
    </row>
    <row r="85" customFormat="false" ht="15" hidden="false" customHeight="true" outlineLevel="0" collapsed="false">
      <c r="A85" s="376" t="n">
        <v>2</v>
      </c>
      <c r="B85" s="583" t="s">
        <v>84</v>
      </c>
      <c r="C85" s="582" t="s">
        <v>85</v>
      </c>
      <c r="D85" s="631" t="s">
        <v>54</v>
      </c>
      <c r="E85" s="376" t="n">
        <v>95</v>
      </c>
      <c r="F85" s="376" t="n">
        <v>82</v>
      </c>
      <c r="G85" s="376" t="n">
        <v>92</v>
      </c>
      <c r="H85" s="375" t="n">
        <v>91</v>
      </c>
      <c r="I85" s="632"/>
      <c r="J85" s="633"/>
      <c r="K85" s="375" t="n">
        <f aca="false">SUM(E85:H85)</f>
        <v>360</v>
      </c>
    </row>
    <row r="86" customFormat="false" ht="9.95" hidden="false" customHeight="true" outlineLevel="0" collapsed="false">
      <c r="A86" s="44"/>
      <c r="B86" s="85"/>
      <c r="C86" s="471"/>
      <c r="D86" s="47"/>
      <c r="E86" s="44"/>
      <c r="F86" s="44"/>
      <c r="G86" s="44"/>
      <c r="H86" s="44"/>
      <c r="I86" s="381"/>
      <c r="J86" s="381"/>
      <c r="K86" s="224"/>
    </row>
    <row r="87" customFormat="false" ht="15" hidden="false" customHeight="true" outlineLevel="0" collapsed="false">
      <c r="A87" s="571" t="s">
        <v>215</v>
      </c>
      <c r="B87" s="571"/>
      <c r="C87" s="571"/>
      <c r="D87" s="605"/>
      <c r="E87" s="573"/>
      <c r="F87" s="634" t="s">
        <v>158</v>
      </c>
      <c r="G87" s="635" t="s">
        <v>216</v>
      </c>
      <c r="H87" s="635"/>
      <c r="I87" s="635"/>
      <c r="J87" s="635"/>
      <c r="K87" s="635"/>
    </row>
    <row r="88" customFormat="false" ht="14.25" hidden="false" customHeight="false" outlineLevel="0" collapsed="false">
      <c r="A88" s="586" t="s">
        <v>5</v>
      </c>
      <c r="B88" s="580" t="s">
        <v>6</v>
      </c>
      <c r="C88" s="581" t="s">
        <v>7</v>
      </c>
      <c r="D88" s="581" t="s">
        <v>8</v>
      </c>
      <c r="E88" s="236" t="n">
        <v>1</v>
      </c>
      <c r="F88" s="236" t="n">
        <v>2</v>
      </c>
      <c r="G88" s="236" t="n">
        <v>3</v>
      </c>
      <c r="H88" s="236" t="n">
        <v>4</v>
      </c>
      <c r="I88" s="607"/>
      <c r="J88" s="607"/>
      <c r="K88" s="236" t="s">
        <v>9</v>
      </c>
    </row>
    <row r="89" customFormat="false" ht="14.25" hidden="false" customHeight="false" outlineLevel="0" collapsed="false">
      <c r="A89" s="636" t="n">
        <v>1</v>
      </c>
      <c r="B89" s="583" t="s">
        <v>111</v>
      </c>
      <c r="C89" s="582" t="s">
        <v>161</v>
      </c>
      <c r="D89" s="581" t="s">
        <v>162</v>
      </c>
      <c r="E89" s="236" t="n">
        <v>92</v>
      </c>
      <c r="F89" s="236" t="n">
        <v>94</v>
      </c>
      <c r="G89" s="236" t="n">
        <v>90</v>
      </c>
      <c r="H89" s="236" t="n">
        <v>85</v>
      </c>
      <c r="I89" s="607"/>
      <c r="J89" s="607"/>
      <c r="K89" s="236" t="n">
        <f aca="false">SUM(E89:J89)</f>
        <v>361</v>
      </c>
      <c r="L89" s="637"/>
    </row>
    <row r="90" customFormat="false" ht="14.25" hidden="false" customHeight="false" outlineLevel="0" collapsed="false">
      <c r="A90" s="638" t="n">
        <v>2</v>
      </c>
      <c r="B90" s="595" t="s">
        <v>114</v>
      </c>
      <c r="C90" s="639" t="s">
        <v>234</v>
      </c>
      <c r="D90" s="640" t="s">
        <v>235</v>
      </c>
      <c r="E90" s="639" t="n">
        <v>82</v>
      </c>
      <c r="F90" s="639" t="n">
        <v>61</v>
      </c>
      <c r="G90" s="639" t="n">
        <v>73</v>
      </c>
      <c r="H90" s="639" t="n">
        <v>79</v>
      </c>
      <c r="I90" s="641"/>
      <c r="J90" s="641"/>
      <c r="K90" s="134" t="n">
        <f aca="false">SUM(E90:J90)</f>
        <v>295</v>
      </c>
    </row>
    <row r="92" customFormat="false" ht="13.5" hidden="false" customHeight="false" outlineLevel="0" collapsed="false">
      <c r="D92" s="642"/>
      <c r="K92" s="600"/>
    </row>
  </sheetData>
  <mergeCells count="45">
    <mergeCell ref="A1:K1"/>
    <mergeCell ref="B2:K2"/>
    <mergeCell ref="A3:C3"/>
    <mergeCell ref="F3:K3"/>
    <mergeCell ref="E4:F4"/>
    <mergeCell ref="G4:H4"/>
    <mergeCell ref="I4:J4"/>
    <mergeCell ref="A8:C8"/>
    <mergeCell ref="F8:K8"/>
    <mergeCell ref="E9:F9"/>
    <mergeCell ref="G9:H9"/>
    <mergeCell ref="I9:J9"/>
    <mergeCell ref="A11:A14"/>
    <mergeCell ref="B11:B14"/>
    <mergeCell ref="C11:C14"/>
    <mergeCell ref="D11:D14"/>
    <mergeCell ref="K11:K14"/>
    <mergeCell ref="A15:A19"/>
    <mergeCell ref="B15:B19"/>
    <mergeCell ref="C15:C19"/>
    <mergeCell ref="D15:D19"/>
    <mergeCell ref="K16:K19"/>
    <mergeCell ref="A21:C21"/>
    <mergeCell ref="F21:K21"/>
    <mergeCell ref="A27:C27"/>
    <mergeCell ref="G27:K27"/>
    <mergeCell ref="A31:C31"/>
    <mergeCell ref="G31:K31"/>
    <mergeCell ref="A37:C37"/>
    <mergeCell ref="G37:K37"/>
    <mergeCell ref="A45:C45"/>
    <mergeCell ref="D45:E45"/>
    <mergeCell ref="G45:K45"/>
    <mergeCell ref="A49:C49"/>
    <mergeCell ref="G49:K49"/>
    <mergeCell ref="A54:C54"/>
    <mergeCell ref="G54:K54"/>
    <mergeCell ref="A58:C58"/>
    <mergeCell ref="G58:K58"/>
    <mergeCell ref="A75:C75"/>
    <mergeCell ref="G75:K75"/>
    <mergeCell ref="A82:C82"/>
    <mergeCell ref="G82:K82"/>
    <mergeCell ref="A87:C87"/>
    <mergeCell ref="G87:K87"/>
  </mergeCells>
  <dataValidations count="1">
    <dataValidation allowBlank="true" errorStyle="stop" operator="between" showDropDown="false" showErrorMessage="true" showInputMessage="false" sqref="A1:A11 B4:B6 C5:K5 C6:D6 K6 B9:B11 C10:K10 C11:D11 K11 E14:E15 G14:G15 I14:I15 A15:D15 F15 H15 J15:K15 K16 E19:E20 G19:G20 I19:I20 A21:A27 B22:K22 B23:B26 E23:K25 C26:K26 A28:K30 A31:A37 B32:K32 B33:F35 H33:K33 G34:K35 B36:K36 A38:K40 A41:A45 C41:K41 B42:K44 A46:K48 A49:A54 B50:K53 A55:K57 A58:A75 B59:K68 B69:D74 E70:K74 A76:K81 A82:A87 E82:G82 B83:H86 K83:K86 A88:I88 K88:K90 B89:H89 B90:B1090 A91:A1090 C91:K91 C93:K109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13.87"/>
    <col collapsed="false" customWidth="true" hidden="false" outlineLevel="0" max="4" min="4" style="3" width="15.24"/>
    <col collapsed="false" customWidth="true" hidden="false" outlineLevel="0" max="10" min="5" style="3" width="9.49"/>
    <col collapsed="false" customWidth="true" hidden="false" outlineLevel="0" max="11" min="11" style="3" width="8.6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190" t="s">
        <v>23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.75" hidden="false" customHeight="false" outlineLevel="0" collapsed="false">
      <c r="A2" s="8"/>
      <c r="B2" s="9" t="s">
        <v>23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571" t="s">
        <v>167</v>
      </c>
      <c r="B3" s="571"/>
      <c r="C3" s="571"/>
      <c r="D3" s="572"/>
      <c r="E3" s="573"/>
      <c r="F3" s="574" t="s">
        <v>168</v>
      </c>
      <c r="G3" s="574"/>
      <c r="H3" s="574"/>
      <c r="I3" s="574"/>
      <c r="J3" s="574"/>
      <c r="K3" s="574"/>
    </row>
    <row r="4" customFormat="false" ht="14.25" hidden="false" customHeight="false" outlineLevel="0" collapsed="false">
      <c r="A4" s="575"/>
      <c r="B4" s="576"/>
      <c r="C4" s="576"/>
      <c r="D4" s="576"/>
      <c r="E4" s="577" t="s">
        <v>105</v>
      </c>
      <c r="F4" s="577"/>
      <c r="G4" s="578" t="s">
        <v>106</v>
      </c>
      <c r="H4" s="578"/>
      <c r="I4" s="578" t="s">
        <v>107</v>
      </c>
      <c r="J4" s="578"/>
      <c r="K4" s="578"/>
    </row>
    <row r="5" customFormat="false" ht="14.25" hidden="false" customHeight="false" outlineLevel="0" collapsed="false">
      <c r="A5" s="579" t="s">
        <v>5</v>
      </c>
      <c r="B5" s="580" t="s">
        <v>6</v>
      </c>
      <c r="C5" s="581" t="s">
        <v>7</v>
      </c>
      <c r="D5" s="582" t="s">
        <v>8</v>
      </c>
      <c r="E5" s="236" t="n">
        <v>1</v>
      </c>
      <c r="F5" s="236" t="n">
        <v>2</v>
      </c>
      <c r="G5" s="236" t="n">
        <v>1</v>
      </c>
      <c r="H5" s="236" t="n">
        <v>2</v>
      </c>
      <c r="I5" s="236" t="n">
        <v>1</v>
      </c>
      <c r="J5" s="236" t="n">
        <v>2</v>
      </c>
      <c r="K5" s="236" t="s">
        <v>9</v>
      </c>
    </row>
    <row r="6" customFormat="false" ht="14.25" hidden="false" customHeight="false" outlineLevel="0" collapsed="false">
      <c r="A6" s="151" t="n">
        <v>1</v>
      </c>
      <c r="B6" s="595" t="s">
        <v>10</v>
      </c>
      <c r="C6" s="596" t="s">
        <v>170</v>
      </c>
      <c r="D6" s="604" t="s">
        <v>29</v>
      </c>
      <c r="E6" s="134" t="n">
        <v>86</v>
      </c>
      <c r="F6" s="638" t="n">
        <v>85</v>
      </c>
      <c r="G6" s="134" t="n">
        <v>94</v>
      </c>
      <c r="H6" s="591" t="n">
        <v>94</v>
      </c>
      <c r="I6" s="134" t="n">
        <v>91</v>
      </c>
      <c r="J6" s="591" t="n">
        <v>91</v>
      </c>
      <c r="K6" s="151" t="n">
        <f aca="false">SUM(E6:J6)</f>
        <v>541</v>
      </c>
    </row>
    <row r="7" customFormat="false" ht="14.25" hidden="false" customHeight="false" outlineLevel="0" collapsed="false">
      <c r="A7" s="599"/>
      <c r="B7" s="434"/>
      <c r="C7" s="86"/>
      <c r="D7" s="47"/>
      <c r="E7" s="224"/>
      <c r="F7" s="600"/>
      <c r="G7" s="224"/>
      <c r="H7" s="86"/>
      <c r="I7" s="224"/>
      <c r="J7" s="86"/>
      <c r="K7" s="643"/>
    </row>
    <row r="8" customFormat="false" ht="14.25" hidden="false" customHeight="false" outlineLevel="0" collapsed="false">
      <c r="A8" s="571" t="s">
        <v>238</v>
      </c>
      <c r="B8" s="571"/>
      <c r="C8" s="571"/>
      <c r="D8" s="572"/>
      <c r="E8" s="573"/>
      <c r="F8" s="574" t="s">
        <v>172</v>
      </c>
      <c r="G8" s="574"/>
      <c r="H8" s="574"/>
      <c r="I8" s="574"/>
      <c r="J8" s="574"/>
      <c r="K8" s="574"/>
    </row>
    <row r="9" customFormat="false" ht="14.25" hidden="false" customHeight="false" outlineLevel="0" collapsed="false">
      <c r="A9" s="644" t="s">
        <v>5</v>
      </c>
      <c r="B9" s="645" t="s">
        <v>6</v>
      </c>
      <c r="C9" s="615" t="s">
        <v>7</v>
      </c>
      <c r="D9" s="615" t="s">
        <v>8</v>
      </c>
      <c r="E9" s="134" t="n">
        <v>1</v>
      </c>
      <c r="F9" s="134" t="n">
        <v>2</v>
      </c>
      <c r="G9" s="134" t="n">
        <v>3</v>
      </c>
      <c r="H9" s="134" t="n">
        <v>4</v>
      </c>
      <c r="I9" s="134" t="n">
        <v>5</v>
      </c>
      <c r="J9" s="134" t="n">
        <v>6</v>
      </c>
      <c r="K9" s="134" t="s">
        <v>9</v>
      </c>
    </row>
    <row r="10" customFormat="false" ht="14.25" hidden="false" customHeight="false" outlineLevel="0" collapsed="false">
      <c r="A10" s="151" t="n">
        <v>1</v>
      </c>
      <c r="B10" s="595" t="s">
        <v>13</v>
      </c>
      <c r="C10" s="603" t="s">
        <v>36</v>
      </c>
      <c r="D10" s="604" t="s">
        <v>26</v>
      </c>
      <c r="E10" s="134" t="n">
        <v>103.5</v>
      </c>
      <c r="F10" s="134" t="n">
        <v>101.8</v>
      </c>
      <c r="G10" s="134" t="n">
        <v>99.6</v>
      </c>
      <c r="H10" s="134" t="n">
        <v>101.6</v>
      </c>
      <c r="I10" s="134" t="n">
        <v>104.8</v>
      </c>
      <c r="J10" s="134" t="n">
        <v>100.9</v>
      </c>
      <c r="K10" s="68" t="n">
        <f aca="false">SUM(E10:J10)</f>
        <v>612.2</v>
      </c>
    </row>
    <row r="11" customFormat="false" ht="14.25" hidden="false" customHeight="false" outlineLevel="0" collapsed="false">
      <c r="A11" s="151" t="n">
        <v>2</v>
      </c>
      <c r="B11" s="595" t="s">
        <v>111</v>
      </c>
      <c r="C11" s="639" t="s">
        <v>17</v>
      </c>
      <c r="D11" s="646" t="s">
        <v>116</v>
      </c>
      <c r="E11" s="68" t="n">
        <v>100.6</v>
      </c>
      <c r="F11" s="68" t="n">
        <v>100.5</v>
      </c>
      <c r="G11" s="68" t="n">
        <v>97.7</v>
      </c>
      <c r="H11" s="68" t="n">
        <v>98.4</v>
      </c>
      <c r="I11" s="68" t="n">
        <v>98.5</v>
      </c>
      <c r="J11" s="68" t="n">
        <v>101.5</v>
      </c>
      <c r="K11" s="68" t="n">
        <f aca="false">SUM(E11:J11)</f>
        <v>597.2</v>
      </c>
    </row>
    <row r="12" customFormat="false" ht="14.25" hidden="false" customHeight="false" outlineLevel="0" collapsed="false">
      <c r="A12" s="151" t="n">
        <v>3</v>
      </c>
      <c r="B12" s="595" t="s">
        <v>52</v>
      </c>
      <c r="C12" s="603" t="s">
        <v>222</v>
      </c>
      <c r="D12" s="604" t="s">
        <v>223</v>
      </c>
      <c r="E12" s="134" t="n">
        <v>94.5</v>
      </c>
      <c r="F12" s="134" t="n">
        <v>90.7</v>
      </c>
      <c r="G12" s="134" t="n">
        <v>87</v>
      </c>
      <c r="H12" s="134" t="n">
        <v>88.7</v>
      </c>
      <c r="I12" s="134" t="n">
        <v>86.9</v>
      </c>
      <c r="J12" s="134" t="n">
        <v>86.2</v>
      </c>
      <c r="K12" s="68" t="n">
        <f aca="false">SUM(E12:J12)</f>
        <v>534</v>
      </c>
    </row>
    <row r="13" customFormat="false" ht="14.25" hidden="false" customHeight="false" outlineLevel="0" collapsed="false">
      <c r="A13" s="44"/>
      <c r="B13" s="45"/>
      <c r="C13" s="46"/>
      <c r="D13" s="262"/>
      <c r="E13" s="456"/>
      <c r="F13" s="45"/>
      <c r="G13" s="45"/>
      <c r="H13" s="45"/>
      <c r="I13" s="45"/>
      <c r="J13" s="45"/>
      <c r="K13" s="45"/>
    </row>
    <row r="14" customFormat="false" ht="14.25" hidden="false" customHeight="false" outlineLevel="0" collapsed="false">
      <c r="A14" s="571" t="s">
        <v>175</v>
      </c>
      <c r="B14" s="571"/>
      <c r="C14" s="571"/>
      <c r="D14" s="605"/>
      <c r="E14" s="573"/>
      <c r="F14" s="573"/>
      <c r="G14" s="574" t="s">
        <v>176</v>
      </c>
      <c r="H14" s="574"/>
      <c r="I14" s="574"/>
      <c r="J14" s="574"/>
      <c r="K14" s="574"/>
    </row>
    <row r="15" customFormat="false" ht="14.25" hidden="false" customHeight="false" outlineLevel="0" collapsed="false">
      <c r="A15" s="586" t="s">
        <v>5</v>
      </c>
      <c r="B15" s="580" t="s">
        <v>6</v>
      </c>
      <c r="C15" s="581" t="s">
        <v>7</v>
      </c>
      <c r="D15" s="581" t="s">
        <v>8</v>
      </c>
      <c r="E15" s="236" t="n">
        <v>1</v>
      </c>
      <c r="F15" s="236" t="n">
        <v>2</v>
      </c>
      <c r="G15" s="236" t="n">
        <v>3</v>
      </c>
      <c r="H15" s="236" t="n">
        <v>4</v>
      </c>
      <c r="I15" s="236" t="n">
        <v>5</v>
      </c>
      <c r="J15" s="236" t="n">
        <v>6</v>
      </c>
      <c r="K15" s="236" t="s">
        <v>9</v>
      </c>
    </row>
    <row r="16" customFormat="false" ht="14.25" hidden="false" customHeight="false" outlineLevel="0" collapsed="false">
      <c r="A16" s="375" t="n">
        <v>1</v>
      </c>
      <c r="B16" s="583" t="s">
        <v>21</v>
      </c>
      <c r="C16" s="582" t="s">
        <v>22</v>
      </c>
      <c r="D16" s="581" t="s">
        <v>177</v>
      </c>
      <c r="E16" s="275" t="n">
        <v>101.9</v>
      </c>
      <c r="F16" s="275" t="n">
        <v>100</v>
      </c>
      <c r="G16" s="275" t="n">
        <v>101.1</v>
      </c>
      <c r="H16" s="275" t="n">
        <v>99</v>
      </c>
      <c r="I16" s="68" t="n">
        <v>102.5</v>
      </c>
      <c r="J16" s="275" t="n">
        <v>101.5</v>
      </c>
      <c r="K16" s="606" t="n">
        <f aca="false">SUM(E16:J16)</f>
        <v>606</v>
      </c>
    </row>
    <row r="17" customFormat="false" ht="14.25" hidden="false" customHeight="false" outlineLevel="0" collapsed="false">
      <c r="A17" s="44"/>
      <c r="B17" s="45"/>
      <c r="C17" s="46"/>
      <c r="D17" s="262"/>
      <c r="E17" s="45"/>
      <c r="F17" s="45"/>
      <c r="G17" s="45"/>
      <c r="H17" s="45"/>
      <c r="I17" s="45"/>
      <c r="J17" s="45"/>
      <c r="K17" s="45"/>
    </row>
    <row r="18" customFormat="false" ht="14.25" hidden="false" customHeight="false" outlineLevel="0" collapsed="false">
      <c r="A18" s="571" t="s">
        <v>179</v>
      </c>
      <c r="B18" s="571"/>
      <c r="C18" s="571"/>
      <c r="D18" s="647" t="s">
        <v>239</v>
      </c>
      <c r="E18" s="573"/>
      <c r="F18" s="573"/>
      <c r="G18" s="574" t="s">
        <v>180</v>
      </c>
      <c r="H18" s="574"/>
      <c r="I18" s="574"/>
      <c r="J18" s="574"/>
      <c r="K18" s="574"/>
    </row>
    <row r="19" customFormat="false" ht="14.25" hidden="false" customHeight="false" outlineLevel="0" collapsed="false">
      <c r="A19" s="586" t="s">
        <v>5</v>
      </c>
      <c r="B19" s="580" t="s">
        <v>6</v>
      </c>
      <c r="C19" s="581" t="s">
        <v>7</v>
      </c>
      <c r="D19" s="581" t="s">
        <v>8</v>
      </c>
      <c r="E19" s="236" t="n">
        <v>1</v>
      </c>
      <c r="F19" s="236" t="n">
        <v>2</v>
      </c>
      <c r="G19" s="236" t="n">
        <v>3</v>
      </c>
      <c r="H19" s="236" t="n">
        <v>4</v>
      </c>
      <c r="I19" s="607"/>
      <c r="J19" s="607"/>
      <c r="K19" s="236" t="s">
        <v>9</v>
      </c>
    </row>
    <row r="20" customFormat="false" ht="14.25" hidden="false" customHeight="false" outlineLevel="0" collapsed="false">
      <c r="A20" s="375" t="n">
        <v>1</v>
      </c>
      <c r="B20" s="595" t="s">
        <v>27</v>
      </c>
      <c r="C20" s="596" t="s">
        <v>124</v>
      </c>
      <c r="D20" s="604" t="s">
        <v>125</v>
      </c>
      <c r="E20" s="134" t="n">
        <v>99.4</v>
      </c>
      <c r="F20" s="134" t="n">
        <v>101.9</v>
      </c>
      <c r="G20" s="592" t="n">
        <v>99.8</v>
      </c>
      <c r="H20" s="134" t="n">
        <v>101.1</v>
      </c>
      <c r="I20" s="609"/>
      <c r="J20" s="609"/>
      <c r="K20" s="610" t="n">
        <f aca="false">SUM(E20:H20)</f>
        <v>402.2</v>
      </c>
    </row>
    <row r="21" customFormat="false" ht="14.25" hidden="false" customHeight="false" outlineLevel="0" collapsed="false">
      <c r="A21" s="44"/>
      <c r="B21" s="85"/>
      <c r="C21" s="471"/>
      <c r="D21" s="304"/>
      <c r="E21" s="88"/>
      <c r="F21" s="88"/>
      <c r="G21" s="88"/>
      <c r="H21" s="88"/>
      <c r="I21" s="88"/>
      <c r="J21" s="88"/>
      <c r="K21" s="89"/>
    </row>
    <row r="22" customFormat="false" ht="14.25" hidden="false" customHeight="false" outlineLevel="0" collapsed="false">
      <c r="A22" s="611" t="s">
        <v>183</v>
      </c>
      <c r="B22" s="611"/>
      <c r="C22" s="611"/>
      <c r="D22" s="634"/>
      <c r="E22" s="634"/>
      <c r="F22" s="573"/>
      <c r="G22" s="613" t="s">
        <v>184</v>
      </c>
      <c r="H22" s="613"/>
      <c r="I22" s="613"/>
      <c r="J22" s="613"/>
      <c r="K22" s="613"/>
    </row>
    <row r="23" customFormat="false" ht="14.25" hidden="false" customHeight="false" outlineLevel="0" collapsed="false">
      <c r="A23" s="614" t="s">
        <v>5</v>
      </c>
      <c r="B23" s="580" t="s">
        <v>6</v>
      </c>
      <c r="C23" s="581" t="s">
        <v>7</v>
      </c>
      <c r="D23" s="581" t="s">
        <v>8</v>
      </c>
      <c r="E23" s="236" t="n">
        <v>1</v>
      </c>
      <c r="F23" s="236" t="n">
        <v>2</v>
      </c>
      <c r="G23" s="236" t="n">
        <v>3</v>
      </c>
      <c r="H23" s="236" t="n">
        <v>4</v>
      </c>
      <c r="I23" s="236" t="n">
        <v>5</v>
      </c>
      <c r="J23" s="236" t="n">
        <v>6</v>
      </c>
      <c r="K23" s="236" t="s">
        <v>9</v>
      </c>
    </row>
    <row r="24" customFormat="false" ht="14.25" hidden="false" customHeight="false" outlineLevel="0" collapsed="false">
      <c r="A24" s="134" t="n">
        <v>1</v>
      </c>
      <c r="B24" s="595" t="s">
        <v>13</v>
      </c>
      <c r="C24" s="596" t="s">
        <v>133</v>
      </c>
      <c r="D24" s="615" t="s">
        <v>131</v>
      </c>
      <c r="E24" s="134" t="n">
        <v>90</v>
      </c>
      <c r="F24" s="134" t="n">
        <v>92</v>
      </c>
      <c r="G24" s="134" t="n">
        <v>93</v>
      </c>
      <c r="H24" s="134" t="n">
        <v>95</v>
      </c>
      <c r="I24" s="134" t="n">
        <v>95</v>
      </c>
      <c r="J24" s="134" t="n">
        <v>92</v>
      </c>
      <c r="K24" s="134" t="n">
        <f aca="false">SUM(E24:J24)</f>
        <v>557</v>
      </c>
    </row>
    <row r="25" customFormat="false" ht="14.25" hidden="false" customHeight="false" outlineLevel="0" collapsed="false">
      <c r="A25" s="134" t="n">
        <v>2</v>
      </c>
      <c r="B25" s="648" t="s">
        <v>44</v>
      </c>
      <c r="C25" s="582" t="s">
        <v>85</v>
      </c>
      <c r="D25" s="604" t="s">
        <v>54</v>
      </c>
      <c r="E25" s="133" t="n">
        <v>88</v>
      </c>
      <c r="F25" s="133" t="n">
        <v>94</v>
      </c>
      <c r="G25" s="133" t="n">
        <v>93</v>
      </c>
      <c r="H25" s="133" t="n">
        <v>90</v>
      </c>
      <c r="I25" s="133" t="n">
        <v>91</v>
      </c>
      <c r="J25" s="649" t="n">
        <v>89</v>
      </c>
      <c r="K25" s="134" t="n">
        <f aca="false">SUM(E25:J25)</f>
        <v>545</v>
      </c>
    </row>
    <row r="26" customFormat="false" ht="14.25" hidden="false" customHeight="false" outlineLevel="0" collapsed="false">
      <c r="A26" s="44"/>
    </row>
    <row r="27" customFormat="false" ht="14.25" hidden="false" customHeight="false" outlineLevel="0" collapsed="false">
      <c r="A27" s="611" t="s">
        <v>185</v>
      </c>
      <c r="B27" s="611"/>
      <c r="C27" s="611"/>
      <c r="D27" s="573"/>
      <c r="E27" s="573"/>
      <c r="F27" s="573"/>
      <c r="G27" s="613" t="s">
        <v>186</v>
      </c>
      <c r="H27" s="613"/>
      <c r="I27" s="613"/>
      <c r="J27" s="613"/>
      <c r="K27" s="613"/>
    </row>
    <row r="28" customFormat="false" ht="14.25" hidden="false" customHeight="false" outlineLevel="0" collapsed="false">
      <c r="A28" s="614" t="s">
        <v>5</v>
      </c>
      <c r="B28" s="580" t="s">
        <v>6</v>
      </c>
      <c r="C28" s="581" t="s">
        <v>7</v>
      </c>
      <c r="D28" s="581" t="s">
        <v>8</v>
      </c>
      <c r="E28" s="236" t="n">
        <v>1</v>
      </c>
      <c r="F28" s="236" t="n">
        <v>2</v>
      </c>
      <c r="G28" s="236" t="n">
        <v>3</v>
      </c>
      <c r="H28" s="236" t="n">
        <v>4</v>
      </c>
      <c r="I28" s="607"/>
      <c r="J28" s="607"/>
      <c r="K28" s="236" t="s">
        <v>9</v>
      </c>
    </row>
    <row r="29" customFormat="false" ht="14.25" hidden="false" customHeight="false" outlineLevel="0" collapsed="false">
      <c r="A29" s="236" t="n">
        <v>1</v>
      </c>
      <c r="B29" s="583" t="s">
        <v>187</v>
      </c>
      <c r="C29" s="582" t="s">
        <v>138</v>
      </c>
      <c r="D29" s="581" t="s">
        <v>131</v>
      </c>
      <c r="E29" s="236" t="n">
        <v>92</v>
      </c>
      <c r="F29" s="236" t="n">
        <v>95</v>
      </c>
      <c r="G29" s="236" t="n">
        <v>91</v>
      </c>
      <c r="H29" s="236" t="n">
        <v>90</v>
      </c>
      <c r="I29" s="607"/>
      <c r="J29" s="607"/>
      <c r="K29" s="236" t="n">
        <f aca="false">SUM(E29:H29)</f>
        <v>368</v>
      </c>
    </row>
    <row r="30" customFormat="false" ht="14.25" hidden="false" customHeight="false" outlineLevel="0" collapsed="false">
      <c r="A30" s="224"/>
      <c r="B30" s="434"/>
      <c r="C30" s="471"/>
      <c r="D30" s="87"/>
      <c r="E30" s="224"/>
      <c r="F30" s="224"/>
      <c r="G30" s="224"/>
      <c r="H30" s="224"/>
      <c r="I30" s="224"/>
      <c r="J30" s="224"/>
      <c r="K30" s="224"/>
    </row>
    <row r="31" customFormat="false" ht="14.25" hidden="false" customHeight="false" outlineLevel="0" collapsed="false">
      <c r="A31" s="571" t="s">
        <v>188</v>
      </c>
      <c r="B31" s="571"/>
      <c r="C31" s="571"/>
      <c r="D31" s="647"/>
      <c r="E31" s="573"/>
      <c r="F31" s="573"/>
      <c r="G31" s="574" t="s">
        <v>189</v>
      </c>
      <c r="H31" s="574"/>
      <c r="I31" s="574"/>
      <c r="J31" s="574"/>
      <c r="K31" s="574"/>
    </row>
    <row r="32" customFormat="false" ht="14.25" hidden="false" customHeight="false" outlineLevel="0" collapsed="false">
      <c r="A32" s="586" t="s">
        <v>5</v>
      </c>
      <c r="B32" s="580" t="s">
        <v>6</v>
      </c>
      <c r="C32" s="581" t="s">
        <v>7</v>
      </c>
      <c r="D32" s="581" t="s">
        <v>8</v>
      </c>
      <c r="E32" s="236" t="n">
        <v>1</v>
      </c>
      <c r="F32" s="236" t="n">
        <v>2</v>
      </c>
      <c r="G32" s="236" t="n">
        <v>3</v>
      </c>
      <c r="H32" s="236" t="n">
        <v>4</v>
      </c>
      <c r="I32" s="236" t="n">
        <v>5</v>
      </c>
      <c r="J32" s="236" t="n">
        <v>6</v>
      </c>
      <c r="K32" s="236" t="s">
        <v>9</v>
      </c>
    </row>
    <row r="33" customFormat="false" ht="14.25" hidden="false" customHeight="false" outlineLevel="0" collapsed="false">
      <c r="A33" s="375" t="n">
        <v>1</v>
      </c>
      <c r="B33" s="583" t="s">
        <v>35</v>
      </c>
      <c r="C33" s="582" t="s">
        <v>70</v>
      </c>
      <c r="D33" s="584" t="s">
        <v>54</v>
      </c>
      <c r="E33" s="275" t="n">
        <v>102.8</v>
      </c>
      <c r="F33" s="275" t="n">
        <v>95</v>
      </c>
      <c r="G33" s="275" t="n">
        <v>101.5</v>
      </c>
      <c r="H33" s="275" t="n">
        <v>94.7</v>
      </c>
      <c r="I33" s="275" t="n">
        <v>97.7</v>
      </c>
      <c r="J33" s="275" t="n">
        <v>95.2</v>
      </c>
      <c r="K33" s="275" t="n">
        <f aca="false">SUM(E33:J33)</f>
        <v>586.9</v>
      </c>
    </row>
    <row r="34" customFormat="false" ht="14.25" hidden="false" customHeight="false" outlineLevel="0" collapsed="false">
      <c r="A34" s="151" t="n">
        <v>2</v>
      </c>
      <c r="B34" s="595" t="s">
        <v>52</v>
      </c>
      <c r="C34" s="596" t="s">
        <v>53</v>
      </c>
      <c r="D34" s="604" t="s">
        <v>54</v>
      </c>
      <c r="E34" s="68" t="n">
        <v>95.4</v>
      </c>
      <c r="F34" s="68" t="n">
        <v>91.9</v>
      </c>
      <c r="G34" s="68" t="n">
        <v>92.8</v>
      </c>
      <c r="H34" s="68" t="n">
        <v>93.7</v>
      </c>
      <c r="I34" s="68" t="n">
        <v>93.8</v>
      </c>
      <c r="J34" s="68" t="n">
        <v>94.5</v>
      </c>
      <c r="K34" s="68" t="n">
        <f aca="false">SUM(E34:J34)</f>
        <v>562.1</v>
      </c>
    </row>
    <row r="35" customFormat="false" ht="14.25" hidden="false" customHeight="false" outlineLevel="0" collapsed="false">
      <c r="A35" s="44"/>
      <c r="B35" s="434"/>
      <c r="C35" s="471"/>
      <c r="D35" s="359"/>
      <c r="E35" s="88"/>
      <c r="F35" s="88"/>
      <c r="G35" s="88"/>
      <c r="H35" s="88"/>
      <c r="I35" s="88"/>
      <c r="J35" s="88"/>
      <c r="K35" s="88"/>
    </row>
    <row r="36" customFormat="false" ht="14.25" hidden="false" customHeight="false" outlineLevel="0" collapsed="false">
      <c r="A36" s="571" t="s">
        <v>190</v>
      </c>
      <c r="B36" s="571"/>
      <c r="C36" s="571"/>
      <c r="D36" s="647"/>
      <c r="E36" s="573"/>
      <c r="F36" s="573"/>
      <c r="G36" s="613" t="s">
        <v>191</v>
      </c>
      <c r="H36" s="613"/>
      <c r="I36" s="613"/>
      <c r="J36" s="613"/>
      <c r="K36" s="613"/>
    </row>
    <row r="37" customFormat="false" ht="14.25" hidden="false" customHeight="false" outlineLevel="0" collapsed="false">
      <c r="A37" s="586" t="s">
        <v>5</v>
      </c>
      <c r="B37" s="580" t="s">
        <v>6</v>
      </c>
      <c r="C37" s="581" t="s">
        <v>7</v>
      </c>
      <c r="D37" s="581" t="s">
        <v>8</v>
      </c>
      <c r="E37" s="236" t="n">
        <v>1</v>
      </c>
      <c r="F37" s="236" t="n">
        <v>2</v>
      </c>
      <c r="G37" s="236" t="n">
        <v>3</v>
      </c>
      <c r="H37" s="236" t="n">
        <v>4</v>
      </c>
      <c r="I37" s="236" t="n">
        <v>5</v>
      </c>
      <c r="J37" s="236" t="n">
        <v>6</v>
      </c>
      <c r="K37" s="236" t="s">
        <v>9</v>
      </c>
    </row>
    <row r="38" customFormat="false" ht="14.25" hidden="false" customHeight="false" outlineLevel="0" collapsed="false">
      <c r="A38" s="375" t="n">
        <v>1</v>
      </c>
      <c r="B38" s="583" t="s">
        <v>115</v>
      </c>
      <c r="C38" s="582" t="s">
        <v>64</v>
      </c>
      <c r="D38" s="581" t="s">
        <v>54</v>
      </c>
      <c r="E38" s="236" t="n">
        <v>98</v>
      </c>
      <c r="F38" s="236" t="n">
        <v>95</v>
      </c>
      <c r="G38" s="236" t="n">
        <v>100</v>
      </c>
      <c r="H38" s="236" t="n">
        <v>99</v>
      </c>
      <c r="I38" s="236" t="n">
        <v>99</v>
      </c>
      <c r="J38" s="236" t="n">
        <v>100</v>
      </c>
      <c r="K38" s="236" t="n">
        <f aca="false">SUM(E38:J38)</f>
        <v>591</v>
      </c>
    </row>
    <row r="39" customFormat="false" ht="14.25" hidden="false" customHeight="false" outlineLevel="0" collapsed="false">
      <c r="A39" s="375" t="n">
        <v>2</v>
      </c>
      <c r="B39" s="624" t="s">
        <v>169</v>
      </c>
      <c r="C39" s="596" t="s">
        <v>240</v>
      </c>
      <c r="D39" s="604" t="s">
        <v>54</v>
      </c>
      <c r="E39" s="134" t="n">
        <v>98</v>
      </c>
      <c r="F39" s="134" t="n">
        <v>96</v>
      </c>
      <c r="G39" s="134" t="n">
        <v>96</v>
      </c>
      <c r="H39" s="134" t="n">
        <v>98</v>
      </c>
      <c r="I39" s="134" t="n">
        <v>98</v>
      </c>
      <c r="J39" s="134" t="n">
        <v>99</v>
      </c>
      <c r="K39" s="236" t="n">
        <f aca="false">SUM(E39:J39)</f>
        <v>585</v>
      </c>
    </row>
    <row r="40" customFormat="false" ht="14.25" hidden="false" customHeight="false" outlineLevel="0" collapsed="false">
      <c r="A40" s="375" t="n">
        <v>3</v>
      </c>
      <c r="B40" s="624" t="s">
        <v>196</v>
      </c>
      <c r="C40" s="596" t="s">
        <v>241</v>
      </c>
      <c r="D40" s="604" t="s">
        <v>54</v>
      </c>
      <c r="E40" s="134" t="n">
        <v>97</v>
      </c>
      <c r="F40" s="134" t="n">
        <v>94</v>
      </c>
      <c r="G40" s="134" t="n">
        <v>98</v>
      </c>
      <c r="H40" s="134" t="n">
        <v>97</v>
      </c>
      <c r="I40" s="134" t="n">
        <v>98</v>
      </c>
      <c r="J40" s="134" t="n">
        <v>100</v>
      </c>
      <c r="K40" s="236" t="n">
        <f aca="false">SUM(E40:J40)</f>
        <v>584</v>
      </c>
    </row>
    <row r="41" customFormat="false" ht="14.25" hidden="false" customHeight="false" outlineLevel="0" collapsed="false">
      <c r="A41" s="375" t="n">
        <v>4</v>
      </c>
      <c r="B41" s="624" t="s">
        <v>192</v>
      </c>
      <c r="C41" s="596" t="s">
        <v>66</v>
      </c>
      <c r="D41" s="604" t="s">
        <v>54</v>
      </c>
      <c r="E41" s="134" t="n">
        <v>95</v>
      </c>
      <c r="F41" s="134" t="n">
        <v>96</v>
      </c>
      <c r="G41" s="134" t="n">
        <v>96</v>
      </c>
      <c r="H41" s="134" t="n">
        <v>97</v>
      </c>
      <c r="I41" s="134" t="n">
        <v>99</v>
      </c>
      <c r="J41" s="134" t="n">
        <v>96</v>
      </c>
      <c r="K41" s="236" t="n">
        <f aca="false">SUM(E41:J41)</f>
        <v>579</v>
      </c>
    </row>
    <row r="42" customFormat="false" ht="14.25" hidden="false" customHeight="false" outlineLevel="0" collapsed="false">
      <c r="A42" s="375" t="n">
        <v>5</v>
      </c>
      <c r="B42" s="624" t="s">
        <v>110</v>
      </c>
      <c r="C42" s="596" t="s">
        <v>79</v>
      </c>
      <c r="D42" s="604" t="s">
        <v>54</v>
      </c>
      <c r="E42" s="134" t="n">
        <v>96</v>
      </c>
      <c r="F42" s="134" t="n">
        <v>95</v>
      </c>
      <c r="G42" s="134" t="n">
        <v>96</v>
      </c>
      <c r="H42" s="134" t="n">
        <v>95</v>
      </c>
      <c r="I42" s="134" t="n">
        <v>94</v>
      </c>
      <c r="J42" s="134" t="n">
        <v>93</v>
      </c>
      <c r="K42" s="236" t="n">
        <f aca="false">SUM(E42:J42)</f>
        <v>569</v>
      </c>
    </row>
    <row r="43" customFormat="false" ht="14.25" hidden="false" customHeight="false" outlineLevel="0" collapsed="false">
      <c r="A43" s="375" t="n">
        <v>6</v>
      </c>
      <c r="B43" s="624" t="s">
        <v>208</v>
      </c>
      <c r="C43" s="596" t="s">
        <v>72</v>
      </c>
      <c r="D43" s="604" t="s">
        <v>141</v>
      </c>
      <c r="E43" s="134" t="n">
        <v>96</v>
      </c>
      <c r="F43" s="134" t="n">
        <v>97</v>
      </c>
      <c r="G43" s="134" t="n">
        <v>93</v>
      </c>
      <c r="H43" s="134" t="n">
        <v>95</v>
      </c>
      <c r="I43" s="134" t="n">
        <v>96</v>
      </c>
      <c r="J43" s="134" t="n">
        <v>92</v>
      </c>
      <c r="K43" s="236" t="n">
        <f aca="false">SUM(E43:J43)</f>
        <v>569</v>
      </c>
    </row>
    <row r="44" customFormat="false" ht="14.25" hidden="false" customHeight="false" outlineLevel="0" collapsed="false">
      <c r="A44" s="375" t="n">
        <v>7</v>
      </c>
      <c r="B44" s="624" t="s">
        <v>199</v>
      </c>
      <c r="C44" s="596" t="s">
        <v>203</v>
      </c>
      <c r="D44" s="604" t="s">
        <v>54</v>
      </c>
      <c r="E44" s="134" t="n">
        <v>93</v>
      </c>
      <c r="F44" s="134" t="n">
        <v>96</v>
      </c>
      <c r="G44" s="134" t="n">
        <v>94</v>
      </c>
      <c r="H44" s="134" t="n">
        <v>87</v>
      </c>
      <c r="I44" s="134" t="n">
        <v>92</v>
      </c>
      <c r="J44" s="134" t="n">
        <v>93</v>
      </c>
      <c r="K44" s="236" t="n">
        <f aca="false">SUM(E44:J44)</f>
        <v>555</v>
      </c>
    </row>
    <row r="45" customFormat="false" ht="14.25" hidden="false" customHeight="false" outlineLevel="0" collapsed="false">
      <c r="A45" s="375" t="n">
        <v>8</v>
      </c>
      <c r="B45" s="624" t="s">
        <v>207</v>
      </c>
      <c r="C45" s="596" t="s">
        <v>228</v>
      </c>
      <c r="D45" s="604" t="s">
        <v>54</v>
      </c>
      <c r="E45" s="134" t="n">
        <v>96</v>
      </c>
      <c r="F45" s="134" t="n">
        <v>91</v>
      </c>
      <c r="G45" s="134" t="n">
        <v>91</v>
      </c>
      <c r="H45" s="134" t="n">
        <v>90</v>
      </c>
      <c r="I45" s="134" t="n">
        <v>92</v>
      </c>
      <c r="J45" s="134" t="n">
        <v>94</v>
      </c>
      <c r="K45" s="236" t="n">
        <f aca="false">SUM(E45:J45)</f>
        <v>554</v>
      </c>
    </row>
    <row r="46" customFormat="false" ht="14.25" hidden="false" customHeight="false" outlineLevel="0" collapsed="false">
      <c r="A46" s="375" t="n">
        <v>9</v>
      </c>
      <c r="B46" s="624" t="s">
        <v>194</v>
      </c>
      <c r="C46" s="596" t="s">
        <v>227</v>
      </c>
      <c r="D46" s="604" t="s">
        <v>54</v>
      </c>
      <c r="E46" s="134" t="n">
        <v>87</v>
      </c>
      <c r="F46" s="134" t="n">
        <v>89</v>
      </c>
      <c r="G46" s="134" t="n">
        <v>91</v>
      </c>
      <c r="H46" s="134" t="n">
        <v>92</v>
      </c>
      <c r="I46" s="134" t="n">
        <v>95</v>
      </c>
      <c r="J46" s="134" t="n">
        <v>95</v>
      </c>
      <c r="K46" s="236" t="n">
        <f aca="false">SUM(E46:J46)</f>
        <v>549</v>
      </c>
    </row>
    <row r="47" customFormat="false" ht="14.25" hidden="false" customHeight="false" outlineLevel="0" collapsed="false">
      <c r="A47" s="375" t="n">
        <v>10</v>
      </c>
      <c r="B47" s="624" t="s">
        <v>195</v>
      </c>
      <c r="C47" s="596" t="s">
        <v>201</v>
      </c>
      <c r="D47" s="604" t="s">
        <v>54</v>
      </c>
      <c r="E47" s="134" t="n">
        <v>87</v>
      </c>
      <c r="F47" s="134" t="n">
        <v>83</v>
      </c>
      <c r="G47" s="134" t="n">
        <v>87</v>
      </c>
      <c r="H47" s="134" t="n">
        <v>79</v>
      </c>
      <c r="I47" s="134" t="n">
        <v>89</v>
      </c>
      <c r="J47" s="134" t="n">
        <v>84</v>
      </c>
      <c r="K47" s="236" t="n">
        <f aca="false">SUM(E47:J47)</f>
        <v>509</v>
      </c>
    </row>
    <row r="48" customFormat="false" ht="14.25" hidden="false" customHeight="false" outlineLevel="0" collapsed="false">
      <c r="A48" s="375" t="n">
        <v>11</v>
      </c>
      <c r="B48" s="624" t="s">
        <v>16</v>
      </c>
      <c r="C48" s="596" t="s">
        <v>229</v>
      </c>
      <c r="D48" s="604" t="s">
        <v>54</v>
      </c>
      <c r="E48" s="625" t="n">
        <v>83</v>
      </c>
      <c r="F48" s="625" t="n">
        <v>84</v>
      </c>
      <c r="G48" s="625" t="n">
        <v>77</v>
      </c>
      <c r="H48" s="625" t="n">
        <v>87</v>
      </c>
      <c r="I48" s="625" t="n">
        <v>76</v>
      </c>
      <c r="J48" s="625" t="n">
        <v>83</v>
      </c>
      <c r="K48" s="236" t="n">
        <f aca="false">SUM(E48:J48)</f>
        <v>490</v>
      </c>
    </row>
    <row r="49" customFormat="false" ht="14.25" hidden="false" customHeight="false" outlineLevel="0" collapsed="false">
      <c r="A49" s="44"/>
    </row>
    <row r="50" customFormat="false" ht="14.25" hidden="false" customHeight="false" outlineLevel="0" collapsed="false">
      <c r="A50" s="571" t="s">
        <v>204</v>
      </c>
      <c r="B50" s="571"/>
      <c r="C50" s="571"/>
      <c r="D50" s="647"/>
      <c r="E50" s="573"/>
      <c r="F50" s="573"/>
      <c r="G50" s="613" t="s">
        <v>205</v>
      </c>
      <c r="H50" s="613"/>
      <c r="I50" s="613"/>
      <c r="J50" s="613"/>
      <c r="K50" s="613"/>
    </row>
    <row r="51" customFormat="false" ht="14.25" hidden="false" customHeight="false" outlineLevel="0" collapsed="false">
      <c r="A51" s="586" t="s">
        <v>5</v>
      </c>
      <c r="B51" s="580" t="s">
        <v>6</v>
      </c>
      <c r="C51" s="581" t="s">
        <v>7</v>
      </c>
      <c r="D51" s="581" t="s">
        <v>8</v>
      </c>
      <c r="E51" s="236" t="n">
        <v>1</v>
      </c>
      <c r="F51" s="236" t="n">
        <v>2</v>
      </c>
      <c r="G51" s="236" t="n">
        <v>3</v>
      </c>
      <c r="H51" s="236" t="n">
        <v>4</v>
      </c>
      <c r="I51" s="607"/>
      <c r="J51" s="607"/>
      <c r="K51" s="236" t="s">
        <v>9</v>
      </c>
    </row>
    <row r="52" customFormat="false" ht="14.25" hidden="false" customHeight="false" outlineLevel="0" collapsed="false">
      <c r="A52" s="375" t="n">
        <v>1</v>
      </c>
      <c r="B52" s="623" t="s">
        <v>13</v>
      </c>
      <c r="C52" s="582" t="s">
        <v>96</v>
      </c>
      <c r="D52" s="584" t="s">
        <v>206</v>
      </c>
      <c r="E52" s="236" t="n">
        <v>99</v>
      </c>
      <c r="F52" s="236" t="n">
        <v>99</v>
      </c>
      <c r="G52" s="236" t="n">
        <v>98</v>
      </c>
      <c r="H52" s="236" t="n">
        <v>99</v>
      </c>
      <c r="I52" s="607"/>
      <c r="J52" s="607"/>
      <c r="K52" s="236" t="n">
        <f aca="false">SUM(E52:H52)</f>
        <v>395</v>
      </c>
    </row>
    <row r="53" customFormat="false" ht="14.25" hidden="false" customHeight="false" outlineLevel="0" collapsed="false">
      <c r="A53" s="375" t="n">
        <v>2</v>
      </c>
      <c r="B53" s="595" t="s">
        <v>111</v>
      </c>
      <c r="C53" s="596" t="s">
        <v>93</v>
      </c>
      <c r="D53" s="615" t="s">
        <v>94</v>
      </c>
      <c r="E53" s="134" t="n">
        <v>98</v>
      </c>
      <c r="F53" s="134" t="n">
        <v>95</v>
      </c>
      <c r="G53" s="134" t="n">
        <v>98</v>
      </c>
      <c r="H53" s="134" t="n">
        <v>96</v>
      </c>
      <c r="I53" s="609"/>
      <c r="J53" s="609"/>
      <c r="K53" s="236" t="n">
        <f aca="false">SUM(E53:H53)</f>
        <v>387</v>
      </c>
    </row>
    <row r="54" customFormat="false" ht="14.25" hidden="false" customHeight="false" outlineLevel="0" collapsed="false">
      <c r="A54" s="375" t="n">
        <v>3</v>
      </c>
      <c r="B54" s="595" t="s">
        <v>187</v>
      </c>
      <c r="C54" s="596" t="s">
        <v>152</v>
      </c>
      <c r="D54" s="604" t="s">
        <v>153</v>
      </c>
      <c r="E54" s="134" t="n">
        <v>96</v>
      </c>
      <c r="F54" s="134" t="n">
        <v>92</v>
      </c>
      <c r="G54" s="134" t="n">
        <v>97</v>
      </c>
      <c r="H54" s="134" t="n">
        <v>95</v>
      </c>
      <c r="I54" s="609"/>
      <c r="J54" s="609"/>
      <c r="K54" s="236" t="n">
        <f aca="false">SUM(E54:H54)</f>
        <v>380</v>
      </c>
    </row>
    <row r="55" customFormat="false" ht="14.25" hidden="false" customHeight="false" outlineLevel="0" collapsed="false">
      <c r="A55" s="375" t="n">
        <v>4</v>
      </c>
      <c r="B55" s="624" t="s">
        <v>232</v>
      </c>
      <c r="C55" s="596" t="s">
        <v>99</v>
      </c>
      <c r="D55" s="604" t="s">
        <v>54</v>
      </c>
      <c r="E55" s="134" t="n">
        <v>91</v>
      </c>
      <c r="F55" s="134" t="n">
        <v>95</v>
      </c>
      <c r="G55" s="134" t="n">
        <v>94</v>
      </c>
      <c r="H55" s="134" t="n">
        <v>92</v>
      </c>
      <c r="I55" s="609"/>
      <c r="J55" s="609"/>
      <c r="K55" s="236" t="n">
        <f aca="false">SUM(E55:H55)</f>
        <v>372</v>
      </c>
    </row>
    <row r="56" customFormat="false" ht="14.25" hidden="false" customHeight="false" outlineLevel="0" collapsed="false">
      <c r="A56" s="375" t="n">
        <v>5</v>
      </c>
      <c r="B56" s="595" t="s">
        <v>197</v>
      </c>
      <c r="C56" s="596" t="s">
        <v>149</v>
      </c>
      <c r="D56" s="604" t="s">
        <v>54</v>
      </c>
      <c r="E56" s="134" t="n">
        <v>88</v>
      </c>
      <c r="F56" s="134" t="n">
        <v>94</v>
      </c>
      <c r="G56" s="134" t="n">
        <v>90</v>
      </c>
      <c r="H56" s="134" t="n">
        <v>94</v>
      </c>
      <c r="I56" s="609"/>
      <c r="J56" s="609"/>
      <c r="K56" s="236" t="n">
        <f aca="false">SUM(E56:H56)</f>
        <v>366</v>
      </c>
    </row>
    <row r="58" customFormat="false" ht="14.25" hidden="false" customHeight="false" outlineLevel="0" collapsed="false">
      <c r="A58" s="571" t="s">
        <v>210</v>
      </c>
      <c r="B58" s="571"/>
      <c r="C58" s="571"/>
      <c r="D58" s="647"/>
      <c r="E58" s="626"/>
      <c r="F58" s="573"/>
      <c r="G58" s="627" t="s">
        <v>211</v>
      </c>
      <c r="H58" s="627"/>
      <c r="I58" s="627"/>
      <c r="J58" s="627"/>
      <c r="K58" s="627"/>
    </row>
    <row r="59" customFormat="false" ht="14.25" hidden="false" customHeight="false" outlineLevel="0" collapsed="false">
      <c r="A59" s="628" t="s">
        <v>5</v>
      </c>
      <c r="B59" s="580" t="s">
        <v>6</v>
      </c>
      <c r="C59" s="581" t="s">
        <v>7</v>
      </c>
      <c r="D59" s="581" t="s">
        <v>8</v>
      </c>
      <c r="E59" s="235" t="n">
        <v>1</v>
      </c>
      <c r="F59" s="236" t="n">
        <v>2</v>
      </c>
      <c r="G59" s="236" t="n">
        <v>3</v>
      </c>
      <c r="H59" s="237" t="n">
        <v>4</v>
      </c>
      <c r="I59" s="629"/>
      <c r="J59" s="630"/>
      <c r="K59" s="236" t="s">
        <v>9</v>
      </c>
    </row>
    <row r="60" customFormat="false" ht="14.25" hidden="false" customHeight="false" outlineLevel="0" collapsed="false">
      <c r="A60" s="151" t="n">
        <v>1</v>
      </c>
      <c r="B60" s="350" t="s">
        <v>88</v>
      </c>
      <c r="C60" s="582" t="s">
        <v>89</v>
      </c>
      <c r="D60" s="631" t="s">
        <v>54</v>
      </c>
      <c r="E60" s="376" t="n">
        <v>90</v>
      </c>
      <c r="F60" s="376" t="n">
        <v>91</v>
      </c>
      <c r="G60" s="376" t="n">
        <v>90</v>
      </c>
      <c r="H60" s="375" t="n">
        <v>86</v>
      </c>
      <c r="I60" s="632" t="s">
        <v>242</v>
      </c>
      <c r="J60" s="633"/>
      <c r="K60" s="375" t="n">
        <f aca="false">SUM(E60:H60)</f>
        <v>357</v>
      </c>
    </row>
    <row r="61" customFormat="false" ht="14.25" hidden="false" customHeight="false" outlineLevel="0" collapsed="false">
      <c r="A61" s="151" t="n">
        <v>2</v>
      </c>
      <c r="B61" s="353" t="s">
        <v>71</v>
      </c>
      <c r="C61" s="582" t="s">
        <v>243</v>
      </c>
      <c r="D61" s="631" t="s">
        <v>54</v>
      </c>
      <c r="E61" s="376" t="n">
        <v>80</v>
      </c>
      <c r="F61" s="376" t="n">
        <v>70</v>
      </c>
      <c r="G61" s="376" t="n">
        <v>68</v>
      </c>
      <c r="H61" s="375" t="n">
        <v>68</v>
      </c>
      <c r="I61" s="632"/>
      <c r="J61" s="633"/>
      <c r="K61" s="375" t="n">
        <f aca="false">SUM(E61:H61)</f>
        <v>286</v>
      </c>
    </row>
    <row r="62" customFormat="false" ht="14.25" hidden="false" customHeight="false" outlineLevel="0" collapsed="false">
      <c r="A62" s="151" t="n">
        <v>3</v>
      </c>
      <c r="B62" s="353" t="s">
        <v>92</v>
      </c>
      <c r="C62" s="650" t="s">
        <v>244</v>
      </c>
      <c r="D62" s="631" t="s">
        <v>54</v>
      </c>
      <c r="E62" s="651" t="s">
        <v>245</v>
      </c>
      <c r="F62" s="651"/>
      <c r="G62" s="651"/>
      <c r="H62" s="651"/>
      <c r="I62" s="632"/>
      <c r="J62" s="633"/>
      <c r="K62" s="375" t="s">
        <v>246</v>
      </c>
    </row>
    <row r="63" customFormat="false" ht="14.25" hidden="false" customHeight="false" outlineLevel="0" collapsed="false">
      <c r="A63" s="643"/>
      <c r="B63" s="31"/>
      <c r="C63" s="652"/>
      <c r="D63" s="653"/>
      <c r="E63" s="643"/>
      <c r="F63" s="643"/>
      <c r="G63" s="643"/>
      <c r="H63" s="643"/>
      <c r="I63" s="654"/>
      <c r="J63" s="654"/>
      <c r="K63" s="643"/>
    </row>
    <row r="64" customFormat="false" ht="14.25" hidden="false" customHeight="false" outlineLevel="0" collapsed="false">
      <c r="A64" s="571" t="s">
        <v>215</v>
      </c>
      <c r="B64" s="571"/>
      <c r="C64" s="571"/>
      <c r="D64" s="647"/>
      <c r="E64" s="573"/>
      <c r="F64" s="634" t="s">
        <v>158</v>
      </c>
      <c r="G64" s="635" t="s">
        <v>247</v>
      </c>
      <c r="H64" s="635"/>
      <c r="I64" s="635"/>
      <c r="J64" s="635"/>
      <c r="K64" s="635"/>
    </row>
    <row r="65" customFormat="false" ht="14.25" hidden="false" customHeight="false" outlineLevel="0" collapsed="false">
      <c r="A65" s="586" t="s">
        <v>5</v>
      </c>
      <c r="B65" s="580" t="s">
        <v>6</v>
      </c>
      <c r="C65" s="581" t="s">
        <v>7</v>
      </c>
      <c r="D65" s="581" t="s">
        <v>8</v>
      </c>
      <c r="E65" s="236" t="n">
        <v>1</v>
      </c>
      <c r="F65" s="236" t="n">
        <v>2</v>
      </c>
      <c r="G65" s="236" t="n">
        <v>3</v>
      </c>
      <c r="H65" s="236" t="n">
        <v>4</v>
      </c>
      <c r="I65" s="607"/>
      <c r="J65" s="607"/>
      <c r="K65" s="236" t="s">
        <v>9</v>
      </c>
    </row>
    <row r="66" customFormat="false" ht="14.25" hidden="false" customHeight="false" outlineLevel="0" collapsed="false">
      <c r="A66" s="655" t="n">
        <v>1</v>
      </c>
      <c r="B66" s="583" t="s">
        <v>10</v>
      </c>
      <c r="C66" s="582" t="s">
        <v>159</v>
      </c>
      <c r="D66" s="619" t="s">
        <v>160</v>
      </c>
      <c r="E66" s="636" t="n">
        <v>100</v>
      </c>
      <c r="F66" s="636" t="n">
        <v>99</v>
      </c>
      <c r="G66" s="636" t="n">
        <v>97</v>
      </c>
      <c r="H66" s="636" t="n">
        <v>97</v>
      </c>
      <c r="I66" s="656"/>
      <c r="J66" s="656"/>
      <c r="K66" s="236" t="n">
        <f aca="false">SUM(E66:H66)</f>
        <v>393</v>
      </c>
    </row>
    <row r="67" customFormat="false" ht="14.25" hidden="false" customHeight="false" outlineLevel="0" collapsed="false">
      <c r="A67" s="655" t="n">
        <v>2</v>
      </c>
      <c r="B67" s="595" t="s">
        <v>114</v>
      </c>
      <c r="C67" s="596" t="s">
        <v>161</v>
      </c>
      <c r="D67" s="615" t="s">
        <v>162</v>
      </c>
      <c r="E67" s="134" t="n">
        <v>92</v>
      </c>
      <c r="F67" s="134" t="n">
        <v>93</v>
      </c>
      <c r="G67" s="134" t="n">
        <v>94</v>
      </c>
      <c r="H67" s="134" t="n">
        <v>98</v>
      </c>
      <c r="I67" s="609"/>
      <c r="J67" s="609"/>
      <c r="K67" s="236" t="n">
        <f aca="false">SUM(E67:H67)</f>
        <v>377</v>
      </c>
    </row>
    <row r="68" customFormat="false" ht="14.25" hidden="false" customHeight="false" outlineLevel="0" collapsed="false">
      <c r="A68" s="655" t="n">
        <v>3</v>
      </c>
      <c r="B68" s="595" t="s">
        <v>52</v>
      </c>
      <c r="C68" s="639" t="s">
        <v>234</v>
      </c>
      <c r="D68" s="657" t="s">
        <v>235</v>
      </c>
      <c r="E68" s="639" t="n">
        <v>84</v>
      </c>
      <c r="F68" s="639" t="n">
        <v>89</v>
      </c>
      <c r="G68" s="639" t="n">
        <v>79</v>
      </c>
      <c r="H68" s="639" t="n">
        <v>91</v>
      </c>
      <c r="I68" s="641"/>
      <c r="J68" s="641"/>
      <c r="K68" s="236" t="n">
        <f aca="false">SUM(E68:H68)</f>
        <v>343</v>
      </c>
    </row>
  </sheetData>
  <mergeCells count="29">
    <mergeCell ref="A1:K1"/>
    <mergeCell ref="B2:K2"/>
    <mergeCell ref="A3:C3"/>
    <mergeCell ref="F3:K3"/>
    <mergeCell ref="E4:F4"/>
    <mergeCell ref="G4:H4"/>
    <mergeCell ref="I4:J4"/>
    <mergeCell ref="A8:C8"/>
    <mergeCell ref="F8:K8"/>
    <mergeCell ref="A14:C14"/>
    <mergeCell ref="G14:K14"/>
    <mergeCell ref="A18:C18"/>
    <mergeCell ref="G18:K18"/>
    <mergeCell ref="A22:C22"/>
    <mergeCell ref="G22:K22"/>
    <mergeCell ref="A27:C27"/>
    <mergeCell ref="D27:E27"/>
    <mergeCell ref="G27:K27"/>
    <mergeCell ref="A31:C31"/>
    <mergeCell ref="G31:K31"/>
    <mergeCell ref="A36:C36"/>
    <mergeCell ref="G36:K36"/>
    <mergeCell ref="A50:C50"/>
    <mergeCell ref="G50:K50"/>
    <mergeCell ref="A58:C58"/>
    <mergeCell ref="G58:K58"/>
    <mergeCell ref="E62:H62"/>
    <mergeCell ref="A64:C64"/>
    <mergeCell ref="G64:K64"/>
  </mergeCells>
  <dataValidations count="1">
    <dataValidation allowBlank="true" errorStyle="stop" operator="between" showDropDown="false" showErrorMessage="true" showInputMessage="false" sqref="A1:A6 B4:B6 C5:K5 C6:E6 G6:G7 I6:I7 K6:K7 E7 A8:A14 B9:K10 B11:B13 E11:K12 C13:K13 A15:K17 A18:A22 B19:K21 A23:K25 A26:A31 B28:K30 A32:K35 A36:A64 B37:K45 B46:D48 K46:K48 E47:J48 B51:K56 E58:G58 B59:H61 K59:K63 B62:E63 A65:I65 K65:K68 B66:H66 B67:B68 C68:D6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87"/>
    <col collapsed="false" customWidth="true" hidden="false" outlineLevel="0" max="2" min="2" style="186" width="5.87"/>
    <col collapsed="false" customWidth="true" hidden="false" outlineLevel="0" max="3" min="3" style="187" width="13.87"/>
    <col collapsed="false" customWidth="true" hidden="false" outlineLevel="0" max="4" min="4" style="187" width="15.24"/>
    <col collapsed="false" customWidth="true" hidden="false" outlineLevel="0" max="6" min="5" style="188" width="9.49"/>
    <col collapsed="false" customWidth="true" hidden="false" outlineLevel="0" max="7" min="7" style="188" width="8.75"/>
    <col collapsed="false" customWidth="true" hidden="false" outlineLevel="0" max="10" min="8" style="188" width="9.49"/>
    <col collapsed="false" customWidth="true" hidden="false" outlineLevel="0" max="11" min="11" style="188" width="8.62"/>
    <col collapsed="false" customWidth="true" hidden="false" outlineLevel="0" max="12" min="12" style="189" width="9.87"/>
    <col collapsed="false" customWidth="false" hidden="false" outlineLevel="0" max="257" min="13" style="187" width="8.99"/>
  </cols>
  <sheetData>
    <row r="1" customFormat="false" ht="17.25" hidden="false" customHeight="true" outlineLevel="0" collapsed="false">
      <c r="A1" s="190" t="s">
        <v>2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8" hidden="false" customHeight="true" outlineLevel="0" collapsed="false">
      <c r="A2" s="8"/>
      <c r="B2" s="9" t="s">
        <v>249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9.95" hidden="false" customHeight="true" outlineLevel="0" collapsed="false">
      <c r="A3" s="599"/>
      <c r="B3" s="434"/>
      <c r="C3" s="86"/>
      <c r="D3" s="47"/>
      <c r="E3" s="224"/>
      <c r="F3" s="658"/>
      <c r="G3" s="224"/>
      <c r="H3" s="86"/>
      <c r="I3" s="224"/>
      <c r="J3" s="86"/>
      <c r="K3" s="44"/>
    </row>
    <row r="4" s="400" customFormat="true" ht="14.1" hidden="false" customHeight="true" outlineLevel="0" collapsed="false">
      <c r="A4" s="571" t="s">
        <v>171</v>
      </c>
      <c r="B4" s="571"/>
      <c r="C4" s="571"/>
      <c r="D4" s="572"/>
      <c r="E4" s="573"/>
      <c r="F4" s="574" t="s">
        <v>172</v>
      </c>
      <c r="G4" s="574"/>
      <c r="H4" s="574"/>
      <c r="I4" s="574"/>
      <c r="J4" s="574"/>
      <c r="K4" s="574"/>
    </row>
    <row r="5" customFormat="false" ht="15" hidden="false" customHeight="true" outlineLevel="0" collapsed="false">
      <c r="A5" s="586" t="s">
        <v>5</v>
      </c>
      <c r="B5" s="580" t="s">
        <v>6</v>
      </c>
      <c r="C5" s="581" t="s">
        <v>7</v>
      </c>
      <c r="D5" s="581" t="s">
        <v>8</v>
      </c>
      <c r="E5" s="236" t="n">
        <v>1</v>
      </c>
      <c r="F5" s="236" t="n">
        <v>2</v>
      </c>
      <c r="G5" s="236" t="n">
        <v>3</v>
      </c>
      <c r="H5" s="236" t="n">
        <v>4</v>
      </c>
      <c r="I5" s="236" t="n">
        <v>5</v>
      </c>
      <c r="J5" s="236" t="n">
        <v>6</v>
      </c>
      <c r="K5" s="236" t="s">
        <v>9</v>
      </c>
      <c r="L5" s="187"/>
    </row>
    <row r="6" customFormat="false" ht="15" hidden="false" customHeight="true" outlineLevel="0" collapsed="false">
      <c r="A6" s="579" t="n">
        <v>1</v>
      </c>
      <c r="B6" s="583" t="s">
        <v>10</v>
      </c>
      <c r="C6" s="582" t="s">
        <v>250</v>
      </c>
      <c r="D6" s="659" t="s">
        <v>251</v>
      </c>
      <c r="E6" s="275" t="n">
        <v>97.4</v>
      </c>
      <c r="F6" s="275" t="n">
        <v>90</v>
      </c>
      <c r="G6" s="275" t="n">
        <v>97</v>
      </c>
      <c r="H6" s="275" t="n">
        <v>103.8</v>
      </c>
      <c r="I6" s="275" t="n">
        <v>97.3</v>
      </c>
      <c r="J6" s="275" t="n">
        <v>96.7</v>
      </c>
      <c r="K6" s="275" t="n">
        <f aca="false">SUM(E6:J6)</f>
        <v>582.2</v>
      </c>
      <c r="L6" s="187"/>
    </row>
    <row r="7" customFormat="false" ht="9.95" hidden="false" customHeight="true" outlineLevel="0" collapsed="false">
      <c r="A7" s="44"/>
      <c r="B7" s="45"/>
      <c r="C7" s="46"/>
      <c r="D7" s="262"/>
      <c r="E7" s="456"/>
      <c r="F7" s="45"/>
      <c r="G7" s="45"/>
      <c r="H7" s="45"/>
      <c r="I7" s="45"/>
      <c r="J7" s="45"/>
      <c r="K7" s="45"/>
    </row>
    <row r="8" s="400" customFormat="true" ht="14.1" hidden="false" customHeight="true" outlineLevel="0" collapsed="false">
      <c r="A8" s="571" t="s">
        <v>175</v>
      </c>
      <c r="B8" s="571"/>
      <c r="C8" s="571"/>
      <c r="D8" s="647"/>
      <c r="E8" s="573"/>
      <c r="F8" s="573"/>
      <c r="G8" s="574" t="s">
        <v>176</v>
      </c>
      <c r="H8" s="574"/>
      <c r="I8" s="574"/>
      <c r="J8" s="574"/>
      <c r="K8" s="574"/>
      <c r="L8" s="360"/>
    </row>
    <row r="9" customFormat="false" ht="15" hidden="false" customHeight="true" outlineLevel="0" collapsed="false">
      <c r="A9" s="586" t="s">
        <v>5</v>
      </c>
      <c r="B9" s="580" t="s">
        <v>6</v>
      </c>
      <c r="C9" s="581" t="s">
        <v>7</v>
      </c>
      <c r="D9" s="581" t="s">
        <v>8</v>
      </c>
      <c r="E9" s="236" t="n">
        <v>1</v>
      </c>
      <c r="F9" s="236" t="n">
        <v>2</v>
      </c>
      <c r="G9" s="236" t="n">
        <v>3</v>
      </c>
      <c r="H9" s="236" t="n">
        <v>4</v>
      </c>
      <c r="I9" s="236" t="n">
        <v>5</v>
      </c>
      <c r="J9" s="236" t="n">
        <v>6</v>
      </c>
      <c r="K9" s="236" t="s">
        <v>9</v>
      </c>
    </row>
    <row r="10" customFormat="false" ht="15" hidden="false" customHeight="true" outlineLevel="0" collapsed="false">
      <c r="A10" s="586" t="n">
        <v>1</v>
      </c>
      <c r="B10" s="595" t="s">
        <v>35</v>
      </c>
      <c r="C10" s="582" t="s">
        <v>36</v>
      </c>
      <c r="D10" s="619" t="s">
        <v>26</v>
      </c>
      <c r="E10" s="275" t="n">
        <v>98.7</v>
      </c>
      <c r="F10" s="275" t="n">
        <v>101.9</v>
      </c>
      <c r="G10" s="275" t="n">
        <v>99.9</v>
      </c>
      <c r="H10" s="275" t="n">
        <v>101.5</v>
      </c>
      <c r="I10" s="275" t="n">
        <v>101.1</v>
      </c>
      <c r="J10" s="275" t="n">
        <v>103.5</v>
      </c>
      <c r="K10" s="275" t="n">
        <f aca="false">SUM(E10:J10)</f>
        <v>606.6</v>
      </c>
    </row>
    <row r="11" customFormat="false" ht="15" hidden="false" customHeight="true" outlineLevel="0" collapsed="false">
      <c r="A11" s="586" t="n">
        <v>2</v>
      </c>
      <c r="B11" s="595" t="s">
        <v>27</v>
      </c>
      <c r="C11" s="582" t="s">
        <v>28</v>
      </c>
      <c r="D11" s="619" t="s">
        <v>29</v>
      </c>
      <c r="E11" s="275" t="n">
        <v>96.5</v>
      </c>
      <c r="F11" s="275" t="n">
        <v>101.2</v>
      </c>
      <c r="G11" s="275" t="n">
        <v>100.1</v>
      </c>
      <c r="H11" s="275" t="n">
        <v>99.8</v>
      </c>
      <c r="I11" s="275" t="n">
        <v>101.8</v>
      </c>
      <c r="J11" s="275" t="n">
        <v>105.9</v>
      </c>
      <c r="K11" s="275" t="n">
        <f aca="false">SUM(E11:J11)</f>
        <v>605.3</v>
      </c>
    </row>
    <row r="12" customFormat="false" ht="15" hidden="false" customHeight="true" outlineLevel="0" collapsed="false">
      <c r="A12" s="586" t="n">
        <v>3</v>
      </c>
      <c r="B12" s="595" t="s">
        <v>24</v>
      </c>
      <c r="C12" s="582" t="s">
        <v>22</v>
      </c>
      <c r="D12" s="619" t="s">
        <v>177</v>
      </c>
      <c r="E12" s="275" t="n">
        <v>100.6</v>
      </c>
      <c r="F12" s="275" t="n">
        <v>101.1</v>
      </c>
      <c r="G12" s="275" t="n">
        <v>99.8</v>
      </c>
      <c r="H12" s="275" t="n">
        <v>101.2</v>
      </c>
      <c r="I12" s="275" t="n">
        <v>99.7</v>
      </c>
      <c r="J12" s="275" t="n">
        <v>101.1</v>
      </c>
      <c r="K12" s="275" t="n">
        <f aca="false">SUM(E12:J12)</f>
        <v>603.5</v>
      </c>
    </row>
    <row r="13" customFormat="false" ht="15" hidden="false" customHeight="true" outlineLevel="0" collapsed="false">
      <c r="A13" s="586" t="n">
        <v>4</v>
      </c>
      <c r="B13" s="595" t="s">
        <v>44</v>
      </c>
      <c r="C13" s="582" t="s">
        <v>252</v>
      </c>
      <c r="D13" s="619" t="s">
        <v>253</v>
      </c>
      <c r="E13" s="275" t="n">
        <v>96</v>
      </c>
      <c r="F13" s="275" t="n">
        <v>99.9</v>
      </c>
      <c r="G13" s="275" t="n">
        <v>100.6</v>
      </c>
      <c r="H13" s="275" t="n">
        <v>103</v>
      </c>
      <c r="I13" s="275" t="n">
        <v>97.8</v>
      </c>
      <c r="J13" s="275" t="n">
        <v>102.2</v>
      </c>
      <c r="K13" s="275" t="n">
        <f aca="false">SUM(E13:J13)</f>
        <v>599.5</v>
      </c>
    </row>
    <row r="14" customFormat="false" ht="15" hidden="false" customHeight="true" outlineLevel="0" collapsed="false">
      <c r="A14" s="586" t="n">
        <v>5</v>
      </c>
      <c r="B14" s="595" t="s">
        <v>111</v>
      </c>
      <c r="C14" s="582" t="s">
        <v>34</v>
      </c>
      <c r="D14" s="619" t="s">
        <v>26</v>
      </c>
      <c r="E14" s="275" t="n">
        <v>96.2</v>
      </c>
      <c r="F14" s="275" t="n">
        <v>98.2</v>
      </c>
      <c r="G14" s="275" t="n">
        <v>95.9</v>
      </c>
      <c r="H14" s="275" t="n">
        <v>93.4</v>
      </c>
      <c r="I14" s="275" t="n">
        <v>95.1</v>
      </c>
      <c r="J14" s="275" t="n">
        <v>95.7</v>
      </c>
      <c r="K14" s="275" t="n">
        <f aca="false">SUM(E14:J14)</f>
        <v>574.5</v>
      </c>
    </row>
    <row r="15" customFormat="false" ht="9.95" hidden="false" customHeight="true" outlineLevel="0" collapsed="false">
      <c r="A15" s="44"/>
      <c r="B15" s="45"/>
      <c r="C15" s="46"/>
      <c r="D15" s="262"/>
      <c r="E15" s="45"/>
      <c r="F15" s="45"/>
      <c r="G15" s="45"/>
      <c r="H15" s="45"/>
      <c r="I15" s="45"/>
      <c r="J15" s="45"/>
      <c r="K15" s="45"/>
    </row>
    <row r="16" s="400" customFormat="true" ht="14.1" hidden="false" customHeight="true" outlineLevel="0" collapsed="false">
      <c r="A16" s="571" t="s">
        <v>179</v>
      </c>
      <c r="B16" s="571"/>
      <c r="C16" s="571"/>
      <c r="D16" s="647"/>
      <c r="E16" s="573"/>
      <c r="F16" s="573"/>
      <c r="G16" s="574" t="s">
        <v>180</v>
      </c>
      <c r="H16" s="574"/>
      <c r="I16" s="574"/>
      <c r="J16" s="574"/>
      <c r="K16" s="574"/>
      <c r="L16" s="360"/>
    </row>
    <row r="17" customFormat="false" ht="15" hidden="false" customHeight="true" outlineLevel="0" collapsed="false">
      <c r="A17" s="586" t="s">
        <v>5</v>
      </c>
      <c r="B17" s="580" t="s">
        <v>6</v>
      </c>
      <c r="C17" s="581" t="s">
        <v>7</v>
      </c>
      <c r="D17" s="581" t="s">
        <v>8</v>
      </c>
      <c r="E17" s="236" t="n">
        <v>1</v>
      </c>
      <c r="F17" s="236" t="n">
        <v>2</v>
      </c>
      <c r="G17" s="236" t="n">
        <v>3</v>
      </c>
      <c r="H17" s="236" t="n">
        <v>4</v>
      </c>
      <c r="I17" s="607"/>
      <c r="J17" s="607"/>
      <c r="K17" s="236" t="s">
        <v>9</v>
      </c>
    </row>
    <row r="18" customFormat="false" ht="15" hidden="false" customHeight="true" outlineLevel="0" collapsed="false">
      <c r="A18" s="375" t="n">
        <v>1</v>
      </c>
      <c r="B18" s="583" t="s">
        <v>114</v>
      </c>
      <c r="C18" s="582" t="s">
        <v>124</v>
      </c>
      <c r="D18" s="584" t="s">
        <v>125</v>
      </c>
      <c r="E18" s="134" t="n">
        <v>101.3</v>
      </c>
      <c r="F18" s="134" t="n">
        <v>101.5</v>
      </c>
      <c r="G18" s="592" t="n">
        <v>104.3</v>
      </c>
      <c r="H18" s="134" t="n">
        <v>102.7</v>
      </c>
      <c r="I18" s="609"/>
      <c r="J18" s="609"/>
      <c r="K18" s="610" t="n">
        <f aca="false">SUM(E18:H18)</f>
        <v>409.8</v>
      </c>
    </row>
    <row r="19" customFormat="false" ht="9.95" hidden="false" customHeight="true" outlineLevel="0" collapsed="false">
      <c r="A19" s="44"/>
      <c r="B19" s="85"/>
      <c r="C19" s="471"/>
      <c r="D19" s="304"/>
      <c r="E19" s="88"/>
      <c r="F19" s="88"/>
      <c r="G19" s="88"/>
      <c r="H19" s="88"/>
      <c r="I19" s="88"/>
      <c r="J19" s="88"/>
      <c r="K19" s="89"/>
    </row>
    <row r="20" s="400" customFormat="true" ht="14.1" hidden="false" customHeight="true" outlineLevel="0" collapsed="false">
      <c r="A20" s="611" t="s">
        <v>183</v>
      </c>
      <c r="B20" s="611"/>
      <c r="C20" s="611"/>
      <c r="D20" s="634"/>
      <c r="E20" s="634"/>
      <c r="F20" s="573"/>
      <c r="G20" s="613" t="s">
        <v>184</v>
      </c>
      <c r="H20" s="613"/>
      <c r="I20" s="613"/>
      <c r="J20" s="613"/>
      <c r="K20" s="613"/>
    </row>
    <row r="21" customFormat="false" ht="15" hidden="false" customHeight="true" outlineLevel="0" collapsed="false">
      <c r="A21" s="614" t="s">
        <v>5</v>
      </c>
      <c r="B21" s="580" t="s">
        <v>6</v>
      </c>
      <c r="C21" s="581" t="s">
        <v>7</v>
      </c>
      <c r="D21" s="581" t="s">
        <v>8</v>
      </c>
      <c r="E21" s="236" t="n">
        <v>1</v>
      </c>
      <c r="F21" s="236" t="n">
        <v>2</v>
      </c>
      <c r="G21" s="236" t="n">
        <v>3</v>
      </c>
      <c r="H21" s="236" t="n">
        <v>4</v>
      </c>
      <c r="I21" s="236" t="n">
        <v>5</v>
      </c>
      <c r="J21" s="236" t="n">
        <v>6</v>
      </c>
      <c r="K21" s="236" t="s">
        <v>9</v>
      </c>
      <c r="L21" s="187"/>
    </row>
    <row r="22" customFormat="false" ht="15" hidden="false" customHeight="true" outlineLevel="0" collapsed="false">
      <c r="A22" s="236" t="n">
        <v>1</v>
      </c>
      <c r="B22" s="583" t="s">
        <v>132</v>
      </c>
      <c r="C22" s="582" t="s">
        <v>45</v>
      </c>
      <c r="D22" s="581" t="s">
        <v>46</v>
      </c>
      <c r="E22" s="275" t="n">
        <v>88</v>
      </c>
      <c r="F22" s="275" t="n">
        <v>88</v>
      </c>
      <c r="G22" s="275" t="n">
        <v>87</v>
      </c>
      <c r="H22" s="275" t="n">
        <v>83</v>
      </c>
      <c r="I22" s="275" t="n">
        <v>87</v>
      </c>
      <c r="J22" s="275" t="n">
        <v>87</v>
      </c>
      <c r="K22" s="660" t="n">
        <f aca="false">SUM(E22:J22)</f>
        <v>520</v>
      </c>
      <c r="L22" s="187"/>
    </row>
    <row r="23" customFormat="false" ht="9.95" hidden="false" customHeight="true" outlineLevel="0" collapsed="false">
      <c r="A23" s="224"/>
      <c r="B23" s="434"/>
      <c r="C23" s="471"/>
      <c r="D23" s="87"/>
      <c r="E23" s="224"/>
      <c r="F23" s="224"/>
      <c r="G23" s="224"/>
      <c r="H23" s="224"/>
      <c r="I23" s="224"/>
      <c r="J23" s="224"/>
      <c r="K23" s="224"/>
      <c r="L23" s="187"/>
    </row>
    <row r="24" s="400" customFormat="true" ht="14.1" hidden="false" customHeight="true" outlineLevel="0" collapsed="false">
      <c r="A24" s="571" t="s">
        <v>188</v>
      </c>
      <c r="B24" s="571"/>
      <c r="C24" s="571"/>
      <c r="D24" s="647"/>
      <c r="E24" s="573"/>
      <c r="F24" s="573"/>
      <c r="G24" s="574" t="s">
        <v>189</v>
      </c>
      <c r="H24" s="574"/>
      <c r="I24" s="574"/>
      <c r="J24" s="574"/>
      <c r="K24" s="574"/>
      <c r="L24" s="360"/>
    </row>
    <row r="25" customFormat="false" ht="15" hidden="false" customHeight="true" outlineLevel="0" collapsed="false">
      <c r="A25" s="586" t="s">
        <v>5</v>
      </c>
      <c r="B25" s="580" t="s">
        <v>6</v>
      </c>
      <c r="C25" s="581" t="s">
        <v>7</v>
      </c>
      <c r="D25" s="581" t="s">
        <v>8</v>
      </c>
      <c r="E25" s="236" t="n">
        <v>1</v>
      </c>
      <c r="F25" s="236" t="n">
        <v>2</v>
      </c>
      <c r="G25" s="236" t="n">
        <v>3</v>
      </c>
      <c r="H25" s="236" t="n">
        <v>4</v>
      </c>
      <c r="I25" s="236" t="n">
        <v>5</v>
      </c>
      <c r="J25" s="236" t="n">
        <v>6</v>
      </c>
      <c r="K25" s="236" t="s">
        <v>9</v>
      </c>
    </row>
    <row r="26" customFormat="false" ht="15" hidden="false" customHeight="true" outlineLevel="0" collapsed="false">
      <c r="A26" s="375" t="n">
        <v>1</v>
      </c>
      <c r="B26" s="583" t="s">
        <v>52</v>
      </c>
      <c r="C26" s="582" t="s">
        <v>66</v>
      </c>
      <c r="D26" s="584" t="s">
        <v>54</v>
      </c>
      <c r="E26" s="275" t="n">
        <v>100.5</v>
      </c>
      <c r="F26" s="275" t="n">
        <v>103.1</v>
      </c>
      <c r="G26" s="275" t="n">
        <v>101.8</v>
      </c>
      <c r="H26" s="275" t="n">
        <v>102</v>
      </c>
      <c r="I26" s="275" t="n">
        <v>102</v>
      </c>
      <c r="J26" s="275" t="n">
        <v>104.2</v>
      </c>
      <c r="K26" s="275" t="n">
        <f aca="false">SUM(E26:J26)</f>
        <v>613.6</v>
      </c>
    </row>
    <row r="27" customFormat="false" ht="15" hidden="false" customHeight="true" outlineLevel="0" collapsed="false">
      <c r="A27" s="375" t="n">
        <v>2</v>
      </c>
      <c r="B27" s="583" t="s">
        <v>21</v>
      </c>
      <c r="C27" s="582" t="s">
        <v>70</v>
      </c>
      <c r="D27" s="584" t="s">
        <v>54</v>
      </c>
      <c r="E27" s="275" t="n">
        <v>100.5</v>
      </c>
      <c r="F27" s="275" t="n">
        <v>100.3</v>
      </c>
      <c r="G27" s="275" t="n">
        <v>99.2</v>
      </c>
      <c r="H27" s="275" t="n">
        <v>101.6</v>
      </c>
      <c r="I27" s="275" t="n">
        <v>100.9</v>
      </c>
      <c r="J27" s="275" t="n">
        <v>97</v>
      </c>
      <c r="K27" s="275" t="n">
        <f aca="false">SUM(E27:J27)</f>
        <v>599.5</v>
      </c>
    </row>
    <row r="28" customFormat="false" ht="15" hidden="false" customHeight="true" outlineLevel="0" collapsed="false">
      <c r="A28" s="375" t="n">
        <v>3</v>
      </c>
      <c r="B28" s="595" t="s">
        <v>33</v>
      </c>
      <c r="C28" s="596" t="s">
        <v>77</v>
      </c>
      <c r="D28" s="584" t="s">
        <v>54</v>
      </c>
      <c r="E28" s="275" t="n">
        <v>97.9</v>
      </c>
      <c r="F28" s="275" t="n">
        <v>95.3</v>
      </c>
      <c r="G28" s="275" t="n">
        <v>99</v>
      </c>
      <c r="H28" s="275" t="n">
        <v>96.3</v>
      </c>
      <c r="I28" s="275" t="n">
        <v>93</v>
      </c>
      <c r="J28" s="275" t="n">
        <v>96</v>
      </c>
      <c r="K28" s="275" t="n">
        <f aca="false">SUM(E28:J28)</f>
        <v>577.5</v>
      </c>
    </row>
    <row r="29" customFormat="false" ht="9.95" hidden="false" customHeight="true" outlineLevel="0" collapsed="false">
      <c r="A29" s="44"/>
      <c r="B29" s="434"/>
      <c r="C29" s="471"/>
      <c r="D29" s="359"/>
      <c r="E29" s="88"/>
      <c r="F29" s="88"/>
      <c r="G29" s="88"/>
      <c r="H29" s="88"/>
      <c r="I29" s="88"/>
      <c r="J29" s="88"/>
      <c r="K29" s="88"/>
    </row>
    <row r="30" customFormat="false" ht="14.1" hidden="false" customHeight="true" outlineLevel="0" collapsed="false">
      <c r="A30" s="571" t="s">
        <v>225</v>
      </c>
      <c r="B30" s="571"/>
      <c r="C30" s="571"/>
      <c r="D30" s="647"/>
      <c r="E30" s="618"/>
      <c r="F30" s="634"/>
      <c r="G30" s="574" t="s">
        <v>226</v>
      </c>
      <c r="H30" s="574"/>
      <c r="I30" s="574"/>
      <c r="J30" s="574"/>
      <c r="K30" s="574"/>
    </row>
    <row r="31" s="400" customFormat="true" ht="14.1" hidden="false" customHeight="true" outlineLevel="0" collapsed="false">
      <c r="A31" s="586" t="s">
        <v>5</v>
      </c>
      <c r="B31" s="580" t="s">
        <v>6</v>
      </c>
      <c r="C31" s="581" t="s">
        <v>7</v>
      </c>
      <c r="D31" s="619" t="s">
        <v>8</v>
      </c>
      <c r="E31" s="236" t="n">
        <v>1</v>
      </c>
      <c r="F31" s="236" t="n">
        <v>2</v>
      </c>
      <c r="G31" s="236" t="n">
        <v>3</v>
      </c>
      <c r="H31" s="236" t="n">
        <v>4</v>
      </c>
      <c r="I31" s="607"/>
      <c r="J31" s="607"/>
      <c r="K31" s="236" t="s">
        <v>9</v>
      </c>
      <c r="L31" s="360"/>
    </row>
    <row r="32" s="400" customFormat="true" ht="14.1" hidden="false" customHeight="true" outlineLevel="0" collapsed="false">
      <c r="A32" s="586" t="n">
        <v>1</v>
      </c>
      <c r="B32" s="583" t="s">
        <v>21</v>
      </c>
      <c r="C32" s="582" t="s">
        <v>96</v>
      </c>
      <c r="D32" s="584" t="s">
        <v>206</v>
      </c>
      <c r="E32" s="134" t="n">
        <v>101.4</v>
      </c>
      <c r="F32" s="134" t="n">
        <v>97.2</v>
      </c>
      <c r="G32" s="592" t="n">
        <v>101.1</v>
      </c>
      <c r="H32" s="134" t="n">
        <v>97.8</v>
      </c>
      <c r="I32" s="609"/>
      <c r="J32" s="609"/>
      <c r="K32" s="610" t="n">
        <f aca="false">SUM(E32:H32)</f>
        <v>397.5</v>
      </c>
      <c r="L32" s="360"/>
    </row>
    <row r="33" customFormat="false" ht="9.95" hidden="false" customHeight="true" outlineLevel="0" collapsed="false">
      <c r="A33" s="44"/>
      <c r="B33" s="45"/>
      <c r="C33" s="46"/>
      <c r="D33" s="262"/>
      <c r="E33" s="105"/>
      <c r="F33" s="105"/>
      <c r="G33" s="105"/>
      <c r="H33" s="105"/>
      <c r="I33" s="105"/>
      <c r="J33" s="105"/>
      <c r="K33" s="106"/>
    </row>
    <row r="34" customFormat="false" ht="15" hidden="false" customHeight="true" outlineLevel="0" collapsed="false">
      <c r="A34" s="571" t="s">
        <v>190</v>
      </c>
      <c r="B34" s="571"/>
      <c r="C34" s="571"/>
      <c r="D34" s="647"/>
      <c r="E34" s="573"/>
      <c r="F34" s="573"/>
      <c r="G34" s="613" t="s">
        <v>191</v>
      </c>
      <c r="H34" s="613"/>
      <c r="I34" s="613"/>
      <c r="J34" s="613"/>
      <c r="K34" s="613"/>
    </row>
    <row r="35" customFormat="false" ht="15" hidden="false" customHeight="true" outlineLevel="0" collapsed="false">
      <c r="A35" s="586" t="s">
        <v>5</v>
      </c>
      <c r="B35" s="580" t="s">
        <v>6</v>
      </c>
      <c r="C35" s="581" t="s">
        <v>7</v>
      </c>
      <c r="D35" s="581" t="s">
        <v>8</v>
      </c>
      <c r="E35" s="236" t="n">
        <v>1</v>
      </c>
      <c r="F35" s="236" t="n">
        <v>2</v>
      </c>
      <c r="G35" s="236" t="n">
        <v>3</v>
      </c>
      <c r="H35" s="236" t="n">
        <v>4</v>
      </c>
      <c r="I35" s="236" t="n">
        <v>5</v>
      </c>
      <c r="J35" s="236" t="n">
        <v>6</v>
      </c>
      <c r="K35" s="236" t="s">
        <v>9</v>
      </c>
    </row>
    <row r="36" customFormat="false" ht="15" hidden="false" customHeight="true" outlineLevel="0" collapsed="false">
      <c r="A36" s="151" t="n">
        <v>1</v>
      </c>
      <c r="B36" s="595" t="s">
        <v>114</v>
      </c>
      <c r="C36" s="596" t="s">
        <v>64</v>
      </c>
      <c r="D36" s="615" t="s">
        <v>54</v>
      </c>
      <c r="E36" s="375" t="n">
        <v>97</v>
      </c>
      <c r="F36" s="375" t="n">
        <v>97</v>
      </c>
      <c r="G36" s="375" t="n">
        <v>98</v>
      </c>
      <c r="H36" s="375" t="n">
        <v>98</v>
      </c>
      <c r="I36" s="375" t="n">
        <v>99</v>
      </c>
      <c r="J36" s="375" t="n">
        <v>98</v>
      </c>
      <c r="K36" s="375" t="n">
        <f aca="false">SUM(E36:J36)</f>
        <v>587</v>
      </c>
    </row>
    <row r="37" customFormat="false" ht="15" hidden="false" customHeight="true" outlineLevel="0" collapsed="false">
      <c r="A37" s="151" t="n">
        <v>2</v>
      </c>
      <c r="B37" s="624" t="s">
        <v>187</v>
      </c>
      <c r="C37" s="596" t="s">
        <v>228</v>
      </c>
      <c r="D37" s="604" t="s">
        <v>54</v>
      </c>
      <c r="E37" s="375" t="n">
        <v>98</v>
      </c>
      <c r="F37" s="375" t="n">
        <v>95</v>
      </c>
      <c r="G37" s="375" t="n">
        <v>99</v>
      </c>
      <c r="H37" s="375" t="n">
        <v>97</v>
      </c>
      <c r="I37" s="375" t="n">
        <v>97</v>
      </c>
      <c r="J37" s="375" t="n">
        <v>94</v>
      </c>
      <c r="K37" s="375" t="n">
        <f aca="false">SUM(E37:J37)</f>
        <v>580</v>
      </c>
    </row>
    <row r="38" customFormat="false" ht="15" hidden="false" customHeight="true" outlineLevel="0" collapsed="false">
      <c r="A38" s="151" t="n">
        <v>3</v>
      </c>
      <c r="B38" s="624" t="s">
        <v>13</v>
      </c>
      <c r="C38" s="596" t="s">
        <v>203</v>
      </c>
      <c r="D38" s="604" t="s">
        <v>54</v>
      </c>
      <c r="E38" s="375" t="n">
        <v>88</v>
      </c>
      <c r="F38" s="375" t="n">
        <v>99</v>
      </c>
      <c r="G38" s="375" t="n">
        <v>99</v>
      </c>
      <c r="H38" s="375" t="n">
        <v>99</v>
      </c>
      <c r="I38" s="375" t="n">
        <v>92</v>
      </c>
      <c r="J38" s="375" t="n">
        <v>98</v>
      </c>
      <c r="K38" s="375" t="n">
        <f aca="false">SUM(E38:J38)</f>
        <v>575</v>
      </c>
    </row>
    <row r="39" customFormat="false" ht="15" hidden="false" customHeight="true" outlineLevel="0" collapsed="false">
      <c r="A39" s="151" t="n">
        <v>4</v>
      </c>
      <c r="B39" s="624" t="s">
        <v>192</v>
      </c>
      <c r="C39" s="596" t="s">
        <v>227</v>
      </c>
      <c r="D39" s="604" t="s">
        <v>54</v>
      </c>
      <c r="E39" s="375" t="n">
        <v>92</v>
      </c>
      <c r="F39" s="375" t="n">
        <v>96</v>
      </c>
      <c r="G39" s="375" t="n">
        <v>94</v>
      </c>
      <c r="H39" s="375" t="n">
        <v>93</v>
      </c>
      <c r="I39" s="375" t="n">
        <v>96</v>
      </c>
      <c r="J39" s="375" t="n">
        <v>94</v>
      </c>
      <c r="K39" s="375" t="n">
        <f aca="false">SUM(E39:J39)</f>
        <v>565</v>
      </c>
    </row>
    <row r="40" customFormat="false" ht="15" hidden="false" customHeight="true" outlineLevel="0" collapsed="false">
      <c r="A40" s="151" t="n">
        <v>5</v>
      </c>
      <c r="B40" s="595" t="s">
        <v>111</v>
      </c>
      <c r="C40" s="596" t="s">
        <v>75</v>
      </c>
      <c r="D40" s="604" t="s">
        <v>54</v>
      </c>
      <c r="E40" s="375" t="n">
        <v>95</v>
      </c>
      <c r="F40" s="375" t="n">
        <v>95</v>
      </c>
      <c r="G40" s="375" t="n">
        <v>91</v>
      </c>
      <c r="H40" s="375" t="n">
        <v>94</v>
      </c>
      <c r="I40" s="375" t="n">
        <v>90</v>
      </c>
      <c r="J40" s="375" t="n">
        <v>96</v>
      </c>
      <c r="K40" s="375" t="n">
        <f aca="false">SUM(E40:J40)</f>
        <v>561</v>
      </c>
    </row>
    <row r="41" customFormat="false" ht="15" hidden="false" customHeight="true" outlineLevel="0" collapsed="false">
      <c r="A41" s="151" t="n">
        <v>6</v>
      </c>
      <c r="B41" s="624" t="s">
        <v>115</v>
      </c>
      <c r="C41" s="596" t="s">
        <v>229</v>
      </c>
      <c r="D41" s="604" t="s">
        <v>54</v>
      </c>
      <c r="E41" s="375" t="n">
        <v>96</v>
      </c>
      <c r="F41" s="375" t="n">
        <v>88</v>
      </c>
      <c r="G41" s="375" t="n">
        <v>95</v>
      </c>
      <c r="H41" s="375" t="n">
        <v>94</v>
      </c>
      <c r="I41" s="375" t="n">
        <v>92</v>
      </c>
      <c r="J41" s="375" t="n">
        <v>95</v>
      </c>
      <c r="K41" s="375" t="n">
        <f aca="false">SUM(E41:J41)</f>
        <v>560</v>
      </c>
    </row>
    <row r="42" customFormat="false" ht="15" hidden="false" customHeight="true" outlineLevel="0" collapsed="false">
      <c r="A42" s="151" t="n">
        <v>7</v>
      </c>
      <c r="B42" s="623" t="s">
        <v>132</v>
      </c>
      <c r="C42" s="582" t="s">
        <v>254</v>
      </c>
      <c r="D42" s="584" t="s">
        <v>54</v>
      </c>
      <c r="E42" s="375" t="n">
        <v>91</v>
      </c>
      <c r="F42" s="375" t="n">
        <v>94</v>
      </c>
      <c r="G42" s="375" t="n">
        <v>91</v>
      </c>
      <c r="H42" s="375" t="n">
        <v>91</v>
      </c>
      <c r="I42" s="375" t="n">
        <v>96</v>
      </c>
      <c r="J42" s="375" t="n">
        <v>96</v>
      </c>
      <c r="K42" s="375" t="n">
        <f aca="false">SUM(E42:J42)</f>
        <v>559</v>
      </c>
    </row>
    <row r="43" customFormat="false" ht="15" hidden="false" customHeight="true" outlineLevel="0" collapsed="false">
      <c r="A43" s="151" t="n">
        <v>8</v>
      </c>
      <c r="B43" s="624" t="s">
        <v>10</v>
      </c>
      <c r="C43" s="596" t="s">
        <v>202</v>
      </c>
      <c r="D43" s="604" t="s">
        <v>54</v>
      </c>
      <c r="E43" s="375" t="n">
        <v>90</v>
      </c>
      <c r="F43" s="375" t="n">
        <v>89</v>
      </c>
      <c r="G43" s="375" t="n">
        <v>97</v>
      </c>
      <c r="H43" s="375" t="n">
        <v>91</v>
      </c>
      <c r="I43" s="375" t="n">
        <v>95</v>
      </c>
      <c r="J43" s="375" t="n">
        <v>92</v>
      </c>
      <c r="K43" s="375" t="n">
        <f aca="false">SUM(E43:J43)</f>
        <v>554</v>
      </c>
    </row>
    <row r="44" customFormat="false" ht="14.1" hidden="false" customHeight="true" outlineLevel="0" collapsed="false">
      <c r="A44" s="151" t="n">
        <v>9</v>
      </c>
      <c r="B44" s="624" t="s">
        <v>196</v>
      </c>
      <c r="C44" s="596" t="s">
        <v>201</v>
      </c>
      <c r="D44" s="604" t="s">
        <v>54</v>
      </c>
      <c r="E44" s="375" t="n">
        <v>95</v>
      </c>
      <c r="F44" s="375" t="n">
        <v>90</v>
      </c>
      <c r="G44" s="375" t="n">
        <v>93</v>
      </c>
      <c r="H44" s="375" t="n">
        <v>94</v>
      </c>
      <c r="I44" s="375" t="n">
        <v>92</v>
      </c>
      <c r="J44" s="375" t="n">
        <v>90</v>
      </c>
      <c r="K44" s="375" t="n">
        <f aca="false">SUM(E44:J44)</f>
        <v>554</v>
      </c>
      <c r="L44" s="360"/>
    </row>
    <row r="45" customFormat="false" ht="15" hidden="false" customHeight="true" outlineLevel="0" collapsed="false">
      <c r="A45" s="151" t="n">
        <v>10</v>
      </c>
      <c r="B45" s="624" t="s">
        <v>44</v>
      </c>
      <c r="C45" s="596" t="s">
        <v>231</v>
      </c>
      <c r="D45" s="604" t="s">
        <v>54</v>
      </c>
      <c r="E45" s="375" t="n">
        <v>77</v>
      </c>
      <c r="F45" s="375" t="n">
        <v>86</v>
      </c>
      <c r="G45" s="375" t="n">
        <v>72</v>
      </c>
      <c r="H45" s="375" t="n">
        <v>92</v>
      </c>
      <c r="I45" s="375" t="n">
        <v>70</v>
      </c>
      <c r="J45" s="375" t="n">
        <v>92</v>
      </c>
      <c r="K45" s="375" t="n">
        <f aca="false">SUM(E45:J45)</f>
        <v>489</v>
      </c>
    </row>
    <row r="46" customFormat="false" ht="9.95" hidden="false" customHeight="true" outlineLevel="0" collapsed="false">
      <c r="A46" s="44"/>
      <c r="B46" s="541"/>
      <c r="C46" s="359"/>
      <c r="D46" s="47"/>
      <c r="E46" s="224"/>
      <c r="F46" s="224"/>
      <c r="G46" s="224"/>
      <c r="H46" s="224"/>
      <c r="I46" s="224"/>
      <c r="J46" s="224"/>
      <c r="K46" s="224"/>
    </row>
    <row r="47" customFormat="false" ht="15" hidden="false" customHeight="true" outlineLevel="0" collapsed="false">
      <c r="A47" s="571" t="s">
        <v>204</v>
      </c>
      <c r="B47" s="571"/>
      <c r="C47" s="571"/>
      <c r="D47" s="647"/>
      <c r="E47" s="573"/>
      <c r="F47" s="573"/>
      <c r="G47" s="613" t="s">
        <v>205</v>
      </c>
      <c r="H47" s="613"/>
      <c r="I47" s="613"/>
      <c r="J47" s="613"/>
      <c r="K47" s="613"/>
    </row>
    <row r="48" customFormat="false" ht="15" hidden="false" customHeight="true" outlineLevel="0" collapsed="false">
      <c r="A48" s="586" t="s">
        <v>5</v>
      </c>
      <c r="B48" s="580" t="s">
        <v>6</v>
      </c>
      <c r="C48" s="581" t="s">
        <v>7</v>
      </c>
      <c r="D48" s="581" t="s">
        <v>8</v>
      </c>
      <c r="E48" s="236" t="n">
        <v>1</v>
      </c>
      <c r="F48" s="236" t="n">
        <v>2</v>
      </c>
      <c r="G48" s="236" t="n">
        <v>3</v>
      </c>
      <c r="H48" s="236" t="n">
        <v>4</v>
      </c>
      <c r="I48" s="607"/>
      <c r="J48" s="607"/>
      <c r="K48" s="236" t="s">
        <v>9</v>
      </c>
    </row>
    <row r="49" customFormat="false" ht="15" hidden="false" customHeight="true" outlineLevel="0" collapsed="false">
      <c r="A49" s="151" t="n">
        <v>1</v>
      </c>
      <c r="B49" s="595" t="s">
        <v>16</v>
      </c>
      <c r="C49" s="596" t="s">
        <v>149</v>
      </c>
      <c r="D49" s="604" t="s">
        <v>54</v>
      </c>
      <c r="E49" s="134" t="n">
        <v>97</v>
      </c>
      <c r="F49" s="134" t="n">
        <v>100</v>
      </c>
      <c r="G49" s="592" t="n">
        <v>95</v>
      </c>
      <c r="H49" s="134" t="n">
        <v>97</v>
      </c>
      <c r="I49" s="609"/>
      <c r="J49" s="609"/>
      <c r="K49" s="151" t="n">
        <f aca="false">SUM(E49:H49)</f>
        <v>389</v>
      </c>
    </row>
    <row r="50" customFormat="false" ht="15" hidden="false" customHeight="true" outlineLevel="0" collapsed="false">
      <c r="A50" s="151" t="n">
        <v>2</v>
      </c>
      <c r="B50" s="623" t="s">
        <v>52</v>
      </c>
      <c r="C50" s="582" t="s">
        <v>152</v>
      </c>
      <c r="D50" s="584" t="s">
        <v>153</v>
      </c>
      <c r="E50" s="134" t="n">
        <v>96</v>
      </c>
      <c r="F50" s="134" t="n">
        <v>97</v>
      </c>
      <c r="G50" s="592" t="n">
        <v>93</v>
      </c>
      <c r="H50" s="134" t="n">
        <v>98</v>
      </c>
      <c r="I50" s="609"/>
      <c r="J50" s="609"/>
      <c r="K50" s="151" t="n">
        <f aca="false">SUM(E50:I50)</f>
        <v>384</v>
      </c>
    </row>
    <row r="51" customFormat="false" ht="9.95" hidden="false" customHeight="true" outlineLevel="0" collapsed="false">
      <c r="A51" s="44"/>
      <c r="B51" s="541"/>
      <c r="C51" s="471"/>
      <c r="D51" s="87"/>
      <c r="E51" s="224"/>
      <c r="F51" s="224"/>
      <c r="G51" s="368"/>
      <c r="H51" s="224"/>
      <c r="I51" s="224"/>
      <c r="J51" s="224"/>
      <c r="K51" s="224"/>
    </row>
    <row r="52" customFormat="false" ht="15" hidden="false" customHeight="true" outlineLevel="0" collapsed="false">
      <c r="A52" s="571" t="s">
        <v>255</v>
      </c>
      <c r="B52" s="571"/>
      <c r="C52" s="571"/>
      <c r="D52" s="647"/>
      <c r="E52" s="626"/>
      <c r="F52" s="573"/>
      <c r="G52" s="627" t="s">
        <v>256</v>
      </c>
      <c r="H52" s="627"/>
      <c r="I52" s="627"/>
      <c r="J52" s="627"/>
      <c r="K52" s="627"/>
    </row>
    <row r="53" customFormat="false" ht="14.1" hidden="false" customHeight="true" outlineLevel="0" collapsed="false">
      <c r="A53" s="628" t="s">
        <v>5</v>
      </c>
      <c r="B53" s="580" t="s">
        <v>6</v>
      </c>
      <c r="C53" s="581" t="s">
        <v>7</v>
      </c>
      <c r="D53" s="581" t="s">
        <v>8</v>
      </c>
      <c r="E53" s="235" t="n">
        <v>1</v>
      </c>
      <c r="F53" s="236" t="n">
        <v>2</v>
      </c>
      <c r="G53" s="236" t="n">
        <v>3</v>
      </c>
      <c r="H53" s="237" t="n">
        <v>4</v>
      </c>
      <c r="I53" s="629"/>
      <c r="J53" s="661"/>
      <c r="K53" s="236" t="s">
        <v>9</v>
      </c>
    </row>
    <row r="54" s="400" customFormat="true" ht="15" hidden="false" customHeight="true" outlineLevel="0" collapsed="false">
      <c r="A54" s="376" t="n">
        <v>1</v>
      </c>
      <c r="B54" s="583" t="s">
        <v>187</v>
      </c>
      <c r="C54" s="662" t="s">
        <v>257</v>
      </c>
      <c r="D54" s="631" t="s">
        <v>258</v>
      </c>
      <c r="E54" s="134" t="n">
        <v>85</v>
      </c>
      <c r="F54" s="134" t="n">
        <v>84</v>
      </c>
      <c r="G54" s="592" t="n">
        <v>86</v>
      </c>
      <c r="H54" s="134" t="n">
        <v>86</v>
      </c>
      <c r="I54" s="609"/>
      <c r="J54" s="609"/>
      <c r="K54" s="151" t="n">
        <f aca="false">SUM(E54:H54)</f>
        <v>341</v>
      </c>
    </row>
    <row r="55" s="400" customFormat="true" ht="15" hidden="false" customHeight="true" outlineLevel="0" collapsed="false">
      <c r="A55" s="376" t="n">
        <v>2</v>
      </c>
      <c r="B55" s="583" t="s">
        <v>16</v>
      </c>
      <c r="C55" s="582" t="s">
        <v>259</v>
      </c>
      <c r="D55" s="631" t="s">
        <v>54</v>
      </c>
      <c r="E55" s="134" t="n">
        <v>82</v>
      </c>
      <c r="F55" s="134" t="n">
        <v>80</v>
      </c>
      <c r="G55" s="592" t="n">
        <v>89</v>
      </c>
      <c r="H55" s="134" t="n">
        <v>86</v>
      </c>
      <c r="I55" s="609"/>
      <c r="J55" s="609"/>
      <c r="K55" s="151" t="n">
        <f aca="false">SUM(E55:H55)</f>
        <v>337</v>
      </c>
    </row>
    <row r="56" s="400" customFormat="true" ht="15" hidden="false" customHeight="true" outlineLevel="0" collapsed="false">
      <c r="A56" s="376" t="n">
        <v>3</v>
      </c>
      <c r="B56" s="583" t="s">
        <v>10</v>
      </c>
      <c r="C56" s="582" t="s">
        <v>243</v>
      </c>
      <c r="D56" s="631" t="s">
        <v>54</v>
      </c>
      <c r="E56" s="134" t="n">
        <v>87</v>
      </c>
      <c r="F56" s="134" t="n">
        <v>82</v>
      </c>
      <c r="G56" s="592" t="n">
        <v>71</v>
      </c>
      <c r="H56" s="134" t="n">
        <v>80</v>
      </c>
      <c r="I56" s="609"/>
      <c r="J56" s="609"/>
      <c r="K56" s="151" t="n">
        <f aca="false">SUM(E56:H56)</f>
        <v>320</v>
      </c>
    </row>
    <row r="57" customFormat="false" ht="15" hidden="false" customHeight="true" outlineLevel="0" collapsed="false">
      <c r="A57" s="376" t="n">
        <v>4</v>
      </c>
      <c r="B57" s="583" t="s">
        <v>132</v>
      </c>
      <c r="C57" s="582" t="s">
        <v>89</v>
      </c>
      <c r="D57" s="631" t="s">
        <v>54</v>
      </c>
      <c r="E57" s="134" t="n">
        <v>77</v>
      </c>
      <c r="F57" s="134" t="n">
        <v>68</v>
      </c>
      <c r="G57" s="592" t="n">
        <v>80</v>
      </c>
      <c r="H57" s="134" t="n">
        <v>76</v>
      </c>
      <c r="I57" s="609"/>
      <c r="J57" s="609"/>
      <c r="K57" s="151" t="n">
        <f aca="false">SUM(E57:H57)</f>
        <v>301</v>
      </c>
    </row>
    <row r="58" customFormat="false" ht="15" hidden="false" customHeight="true" outlineLevel="0" collapsed="false">
      <c r="A58" s="376" t="n">
        <v>5</v>
      </c>
      <c r="B58" s="583" t="s">
        <v>13</v>
      </c>
      <c r="C58" s="582" t="s">
        <v>213</v>
      </c>
      <c r="D58" s="631" t="s">
        <v>214</v>
      </c>
      <c r="E58" s="134" t="n">
        <v>68</v>
      </c>
      <c r="F58" s="134" t="n">
        <v>74</v>
      </c>
      <c r="G58" s="592" t="n">
        <v>64</v>
      </c>
      <c r="H58" s="134" t="n">
        <v>76</v>
      </c>
      <c r="I58" s="609"/>
      <c r="J58" s="609"/>
      <c r="K58" s="151" t="n">
        <f aca="false">SUM(E58:H58)</f>
        <v>282</v>
      </c>
    </row>
  </sheetData>
  <mergeCells count="20">
    <mergeCell ref="A1:K1"/>
    <mergeCell ref="B2:K2"/>
    <mergeCell ref="A4:C4"/>
    <mergeCell ref="F4:K4"/>
    <mergeCell ref="A8:C8"/>
    <mergeCell ref="G8:K8"/>
    <mergeCell ref="A16:C16"/>
    <mergeCell ref="G16:K16"/>
    <mergeCell ref="A20:C20"/>
    <mergeCell ref="G20:K20"/>
    <mergeCell ref="A24:C24"/>
    <mergeCell ref="G24:K24"/>
    <mergeCell ref="A30:C30"/>
    <mergeCell ref="G30:K30"/>
    <mergeCell ref="A34:C34"/>
    <mergeCell ref="G34:K34"/>
    <mergeCell ref="A47:C47"/>
    <mergeCell ref="G47:K47"/>
    <mergeCell ref="A52:C52"/>
    <mergeCell ref="G52:K52"/>
  </mergeCells>
  <dataValidations count="1">
    <dataValidation allowBlank="true" errorStyle="stop" operator="between" showDropDown="false" showErrorMessage="true" showInputMessage="false" sqref="A1:A2 E3 G3 I3 A4:A8 B5:K7 A9:K15 A16:A20 B17:K19 A21:K23 A24:A30 B25:K29 A31:K33 A34:A47 B35:K46 A48:K51 A52:A1058 E52:G52 B53:H58 K53:K58 I54:J58 B59:K105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45" workbookViewId="0">
      <selection pane="topLeft" activeCell="M28" activeCellId="0" sqref="M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3" width="3.62"/>
    <col collapsed="false" customWidth="true" hidden="false" outlineLevel="0" max="2" min="2" style="664" width="5.87"/>
    <col collapsed="false" customWidth="true" hidden="false" outlineLevel="0" max="3" min="3" style="665" width="5.87"/>
    <col collapsed="false" customWidth="true" hidden="false" outlineLevel="0" max="4" min="4" style="663" width="13.87"/>
    <col collapsed="false" customWidth="true" hidden="false" outlineLevel="0" max="5" min="5" style="663" width="15.24"/>
    <col collapsed="false" customWidth="true" hidden="false" outlineLevel="0" max="6" min="6" style="666" width="7.99"/>
    <col collapsed="false" customWidth="true" hidden="false" outlineLevel="0" max="8" min="7" style="666" width="8.49"/>
    <col collapsed="false" customWidth="true" hidden="false" outlineLevel="0" max="9" min="9" style="666" width="7.87"/>
    <col collapsed="false" customWidth="true" hidden="false" outlineLevel="0" max="10" min="10" style="666" width="7.99"/>
    <col collapsed="false" customWidth="true" hidden="false" outlineLevel="0" max="11" min="11" style="667" width="7.99"/>
    <col collapsed="false" customWidth="true" hidden="false" outlineLevel="0" max="12" min="12" style="666" width="8.62"/>
    <col collapsed="false" customWidth="false" hidden="false" outlineLevel="0" max="13" min="13" style="668" width="8.99"/>
    <col collapsed="false" customWidth="false" hidden="false" outlineLevel="0" max="257" min="14" style="663" width="8.99"/>
  </cols>
  <sheetData>
    <row r="1" customFormat="false" ht="14.25" hidden="false" customHeight="false" outlineLevel="0" collapsed="false">
      <c r="A1" s="669"/>
      <c r="L1" s="670"/>
    </row>
    <row r="2" customFormat="false" ht="17.25" hidden="false" customHeight="true" outlineLevel="0" collapsed="false">
      <c r="A2" s="669"/>
      <c r="B2" s="7" t="s">
        <v>26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669"/>
      <c r="B3" s="671"/>
      <c r="C3" s="672"/>
      <c r="D3" s="673"/>
      <c r="E3" s="673"/>
      <c r="F3" s="673"/>
      <c r="G3" s="673"/>
      <c r="H3" s="674" t="n">
        <v>43058</v>
      </c>
      <c r="I3" s="674"/>
      <c r="J3" s="675" t="s">
        <v>261</v>
      </c>
      <c r="K3" s="675"/>
      <c r="L3" s="675"/>
    </row>
    <row r="4" customFormat="false" ht="9.95" hidden="false" customHeight="true" outlineLevel="0" collapsed="false">
      <c r="A4" s="669"/>
      <c r="B4" s="671"/>
      <c r="C4" s="672"/>
      <c r="D4" s="673"/>
      <c r="E4" s="673"/>
      <c r="F4" s="673"/>
      <c r="G4" s="673"/>
      <c r="H4" s="674"/>
      <c r="I4" s="674"/>
      <c r="J4" s="676"/>
      <c r="K4" s="676"/>
      <c r="L4" s="676"/>
    </row>
    <row r="5" customFormat="false" ht="15" hidden="false" customHeight="true" outlineLevel="0" collapsed="false">
      <c r="A5" s="669"/>
      <c r="B5" s="677" t="s">
        <v>2</v>
      </c>
      <c r="C5" s="678" t="s">
        <v>262</v>
      </c>
      <c r="D5" s="678"/>
      <c r="E5" s="678"/>
      <c r="F5" s="679"/>
      <c r="G5" s="680"/>
      <c r="H5" s="681" t="s">
        <v>263</v>
      </c>
      <c r="I5" s="681"/>
      <c r="J5" s="681"/>
      <c r="K5" s="681"/>
      <c r="L5" s="681"/>
    </row>
    <row r="6" customFormat="false" ht="15" hidden="false" customHeight="true" outlineLevel="0" collapsed="false">
      <c r="A6" s="669"/>
      <c r="B6" s="682" t="s">
        <v>5</v>
      </c>
      <c r="C6" s="683" t="s">
        <v>6</v>
      </c>
      <c r="D6" s="684" t="s">
        <v>7</v>
      </c>
      <c r="E6" s="685" t="s">
        <v>8</v>
      </c>
      <c r="F6" s="686" t="n">
        <v>1</v>
      </c>
      <c r="G6" s="687" t="n">
        <v>2</v>
      </c>
      <c r="H6" s="687" t="n">
        <v>3</v>
      </c>
      <c r="I6" s="687" t="n">
        <v>4</v>
      </c>
      <c r="J6" s="687" t="n">
        <v>5</v>
      </c>
      <c r="K6" s="688" t="n">
        <v>6</v>
      </c>
      <c r="L6" s="687" t="s">
        <v>9</v>
      </c>
    </row>
    <row r="7" customFormat="false" ht="15" hidden="false" customHeight="true" outlineLevel="0" collapsed="false">
      <c r="A7" s="669"/>
      <c r="B7" s="689" t="n">
        <v>1</v>
      </c>
      <c r="C7" s="690" t="s">
        <v>13</v>
      </c>
      <c r="D7" s="691" t="s">
        <v>250</v>
      </c>
      <c r="E7" s="692" t="s">
        <v>264</v>
      </c>
      <c r="F7" s="693" t="n">
        <v>101.8</v>
      </c>
      <c r="G7" s="694" t="n">
        <v>92.7</v>
      </c>
      <c r="H7" s="694" t="n">
        <v>95.6</v>
      </c>
      <c r="I7" s="694" t="n">
        <v>99.4</v>
      </c>
      <c r="J7" s="694" t="n">
        <v>99</v>
      </c>
      <c r="K7" s="695" t="n">
        <v>98.7</v>
      </c>
      <c r="L7" s="696" t="n">
        <f aca="false">SUM(F7:K7)</f>
        <v>587.2</v>
      </c>
    </row>
    <row r="8" customFormat="false" ht="15" hidden="false" customHeight="true" outlineLevel="0" collapsed="false">
      <c r="A8" s="669"/>
      <c r="B8" s="697" t="n">
        <v>2</v>
      </c>
      <c r="C8" s="698" t="s">
        <v>10</v>
      </c>
      <c r="D8" s="699" t="s">
        <v>45</v>
      </c>
      <c r="E8" s="700" t="s">
        <v>46</v>
      </c>
      <c r="F8" s="701" t="n">
        <v>70.9</v>
      </c>
      <c r="G8" s="702" t="n">
        <v>80.4</v>
      </c>
      <c r="H8" s="702" t="n">
        <v>76.3</v>
      </c>
      <c r="I8" s="702" t="n">
        <v>88.2</v>
      </c>
      <c r="J8" s="702" t="n">
        <v>81.5</v>
      </c>
      <c r="K8" s="703" t="n">
        <v>82.2</v>
      </c>
      <c r="L8" s="704" t="n">
        <f aca="false">SUM(F8:K8)</f>
        <v>479.5</v>
      </c>
    </row>
    <row r="9" customFormat="false" ht="9.95" hidden="false" customHeight="true" outlineLevel="0" collapsed="false">
      <c r="A9" s="669"/>
      <c r="B9" s="705"/>
      <c r="C9" s="706"/>
      <c r="D9" s="707"/>
      <c r="E9" s="708"/>
      <c r="F9" s="706"/>
      <c r="G9" s="706"/>
      <c r="H9" s="706"/>
      <c r="I9" s="706"/>
      <c r="J9" s="706"/>
      <c r="K9" s="706"/>
      <c r="L9" s="706"/>
    </row>
    <row r="10" customFormat="false" ht="15" hidden="false" customHeight="true" outlineLevel="0" collapsed="false">
      <c r="A10" s="669"/>
      <c r="B10" s="677" t="s">
        <v>2</v>
      </c>
      <c r="C10" s="709" t="s">
        <v>19</v>
      </c>
      <c r="D10" s="709"/>
      <c r="E10" s="709"/>
      <c r="F10" s="710"/>
      <c r="G10" s="680"/>
      <c r="H10" s="680" t="s">
        <v>265</v>
      </c>
      <c r="I10" s="680"/>
      <c r="J10" s="680"/>
      <c r="K10" s="681"/>
      <c r="L10" s="680"/>
    </row>
    <row r="11" customFormat="false" ht="15" hidden="false" customHeight="true" outlineLevel="0" collapsed="false">
      <c r="A11" s="669"/>
      <c r="B11" s="711" t="s">
        <v>5</v>
      </c>
      <c r="C11" s="683" t="s">
        <v>6</v>
      </c>
      <c r="D11" s="684" t="s">
        <v>7</v>
      </c>
      <c r="E11" s="685" t="s">
        <v>8</v>
      </c>
      <c r="F11" s="686" t="n">
        <v>1</v>
      </c>
      <c r="G11" s="687" t="n">
        <v>2</v>
      </c>
      <c r="H11" s="687" t="n">
        <v>3</v>
      </c>
      <c r="I11" s="687" t="n">
        <v>4</v>
      </c>
      <c r="J11" s="687" t="n">
        <v>5</v>
      </c>
      <c r="K11" s="712" t="n">
        <v>6</v>
      </c>
      <c r="L11" s="687" t="s">
        <v>9</v>
      </c>
    </row>
    <row r="12" customFormat="false" ht="15" hidden="false" customHeight="true" outlineLevel="0" collapsed="false">
      <c r="A12" s="669"/>
      <c r="B12" s="713" t="n">
        <v>1</v>
      </c>
      <c r="C12" s="714" t="s">
        <v>33</v>
      </c>
      <c r="D12" s="715" t="s">
        <v>170</v>
      </c>
      <c r="E12" s="716" t="s">
        <v>29</v>
      </c>
      <c r="F12" s="717" t="n">
        <v>98.1</v>
      </c>
      <c r="G12" s="718" t="n">
        <v>98.8</v>
      </c>
      <c r="H12" s="718" t="n">
        <v>99.5</v>
      </c>
      <c r="I12" s="718" t="n">
        <v>102.3</v>
      </c>
      <c r="J12" s="718" t="n">
        <v>101.1</v>
      </c>
      <c r="K12" s="719" t="n">
        <v>103.6</v>
      </c>
      <c r="L12" s="718" t="n">
        <f aca="false">SUM(F12:K12)</f>
        <v>603.4</v>
      </c>
    </row>
    <row r="13" customFormat="false" ht="15" hidden="false" customHeight="true" outlineLevel="0" collapsed="false">
      <c r="A13" s="669"/>
      <c r="B13" s="713" t="n">
        <v>2</v>
      </c>
      <c r="C13" s="714" t="s">
        <v>27</v>
      </c>
      <c r="D13" s="715" t="s">
        <v>31</v>
      </c>
      <c r="E13" s="720" t="s">
        <v>32</v>
      </c>
      <c r="F13" s="717" t="n">
        <v>95.3</v>
      </c>
      <c r="G13" s="718" t="n">
        <v>93.3</v>
      </c>
      <c r="H13" s="718" t="n">
        <v>94.2</v>
      </c>
      <c r="I13" s="718" t="n">
        <v>94.9</v>
      </c>
      <c r="J13" s="718" t="n">
        <v>100.4</v>
      </c>
      <c r="K13" s="719" t="n">
        <v>98.8</v>
      </c>
      <c r="L13" s="718" t="n">
        <f aca="false">SUM(F13:K13)</f>
        <v>576.9</v>
      </c>
    </row>
    <row r="14" customFormat="false" ht="15" hidden="false" customHeight="true" outlineLevel="0" collapsed="false">
      <c r="A14" s="669"/>
      <c r="B14" s="721" t="n">
        <v>3</v>
      </c>
      <c r="C14" s="722" t="s">
        <v>24</v>
      </c>
      <c r="D14" s="723" t="s">
        <v>34</v>
      </c>
      <c r="E14" s="724" t="s">
        <v>26</v>
      </c>
      <c r="F14" s="725" t="n">
        <v>97.2</v>
      </c>
      <c r="G14" s="726" t="n">
        <v>95.3</v>
      </c>
      <c r="H14" s="726" t="n">
        <v>97.6</v>
      </c>
      <c r="I14" s="726" t="n">
        <v>94.4</v>
      </c>
      <c r="J14" s="726" t="n">
        <v>94.7</v>
      </c>
      <c r="K14" s="727" t="n">
        <v>95</v>
      </c>
      <c r="L14" s="726" t="n">
        <f aca="false">SUM(F14:K14)</f>
        <v>574.2</v>
      </c>
    </row>
    <row r="15" customFormat="false" ht="9.95" hidden="false" customHeight="true" outlineLevel="0" collapsed="false">
      <c r="A15" s="669"/>
      <c r="B15" s="705"/>
      <c r="C15" s="706"/>
      <c r="D15" s="707"/>
      <c r="E15" s="708"/>
      <c r="F15" s="706"/>
      <c r="G15" s="706"/>
      <c r="H15" s="706"/>
      <c r="I15" s="706"/>
      <c r="J15" s="706"/>
      <c r="K15" s="706"/>
      <c r="L15" s="706"/>
      <c r="M15" s="728"/>
    </row>
    <row r="16" customFormat="false" ht="15" hidden="false" customHeight="true" outlineLevel="0" collapsed="false">
      <c r="A16" s="669"/>
      <c r="B16" s="677" t="s">
        <v>2</v>
      </c>
      <c r="C16" s="709" t="s">
        <v>266</v>
      </c>
      <c r="D16" s="709"/>
      <c r="E16" s="709"/>
      <c r="F16" s="710"/>
      <c r="G16" s="680"/>
      <c r="H16" s="729" t="s">
        <v>267</v>
      </c>
      <c r="I16" s="729"/>
      <c r="J16" s="729"/>
      <c r="K16" s="681"/>
      <c r="L16" s="729"/>
    </row>
    <row r="17" customFormat="false" ht="15" hidden="false" customHeight="true" outlineLevel="0" collapsed="false">
      <c r="A17" s="669"/>
      <c r="B17" s="711" t="s">
        <v>5</v>
      </c>
      <c r="C17" s="683" t="s">
        <v>6</v>
      </c>
      <c r="D17" s="684" t="s">
        <v>7</v>
      </c>
      <c r="E17" s="685" t="s">
        <v>8</v>
      </c>
      <c r="F17" s="686" t="n">
        <v>1</v>
      </c>
      <c r="G17" s="687" t="n">
        <v>2</v>
      </c>
      <c r="H17" s="687" t="n">
        <v>3</v>
      </c>
      <c r="I17" s="687" t="n">
        <v>4</v>
      </c>
      <c r="J17" s="730"/>
      <c r="K17" s="731"/>
      <c r="L17" s="687" t="s">
        <v>9</v>
      </c>
      <c r="M17" s="663"/>
    </row>
    <row r="18" customFormat="false" ht="15" hidden="false" customHeight="true" outlineLevel="0" collapsed="false">
      <c r="A18" s="669"/>
      <c r="B18" s="697" t="n">
        <v>1</v>
      </c>
      <c r="C18" s="698" t="s">
        <v>21</v>
      </c>
      <c r="D18" s="732" t="s">
        <v>124</v>
      </c>
      <c r="E18" s="733" t="s">
        <v>125</v>
      </c>
      <c r="F18" s="701" t="n">
        <v>101.1</v>
      </c>
      <c r="G18" s="702" t="n">
        <v>102.9</v>
      </c>
      <c r="H18" s="702" t="n">
        <v>101</v>
      </c>
      <c r="I18" s="702" t="n">
        <v>104.3</v>
      </c>
      <c r="J18" s="734"/>
      <c r="K18" s="735"/>
      <c r="L18" s="704" t="n">
        <f aca="false">SUM(F18:K18)</f>
        <v>409.3</v>
      </c>
      <c r="M18" s="663"/>
    </row>
    <row r="19" customFormat="false" ht="9.95" hidden="false" customHeight="true" outlineLevel="0" collapsed="false">
      <c r="A19" s="669"/>
      <c r="B19" s="705"/>
      <c r="C19" s="736"/>
      <c r="D19" s="737"/>
      <c r="E19" s="738"/>
      <c r="F19" s="676"/>
      <c r="G19" s="676"/>
      <c r="H19" s="676"/>
      <c r="I19" s="676"/>
      <c r="J19" s="673"/>
      <c r="K19" s="676"/>
      <c r="L19" s="739"/>
      <c r="M19" s="663"/>
    </row>
    <row r="20" customFormat="false" ht="15" hidden="false" customHeight="true" outlineLevel="0" collapsed="false">
      <c r="A20" s="669"/>
      <c r="B20" s="677" t="s">
        <v>2</v>
      </c>
      <c r="C20" s="709" t="s">
        <v>268</v>
      </c>
      <c r="D20" s="709"/>
      <c r="E20" s="709"/>
      <c r="F20" s="710"/>
      <c r="G20" s="680"/>
      <c r="H20" s="729" t="s">
        <v>269</v>
      </c>
      <c r="I20" s="729"/>
      <c r="J20" s="729"/>
      <c r="K20" s="681"/>
      <c r="L20" s="729"/>
      <c r="M20" s="676"/>
      <c r="N20" s="668"/>
    </row>
    <row r="21" customFormat="false" ht="15" hidden="false" customHeight="true" outlineLevel="0" collapsed="false">
      <c r="A21" s="669"/>
      <c r="B21" s="711" t="s">
        <v>5</v>
      </c>
      <c r="C21" s="683" t="s">
        <v>6</v>
      </c>
      <c r="D21" s="684" t="s">
        <v>7</v>
      </c>
      <c r="E21" s="685" t="s">
        <v>8</v>
      </c>
      <c r="F21" s="686" t="n">
        <v>1</v>
      </c>
      <c r="G21" s="687" t="n">
        <v>2</v>
      </c>
      <c r="H21" s="687" t="n">
        <v>3</v>
      </c>
      <c r="I21" s="687" t="n">
        <v>4</v>
      </c>
      <c r="J21" s="730"/>
      <c r="K21" s="731"/>
      <c r="L21" s="687" t="s">
        <v>9</v>
      </c>
      <c r="M21" s="676"/>
    </row>
    <row r="22" customFormat="false" ht="15" hidden="false" customHeight="true" outlineLevel="0" collapsed="false">
      <c r="A22" s="669"/>
      <c r="B22" s="697" t="n">
        <v>1</v>
      </c>
      <c r="C22" s="698" t="s">
        <v>111</v>
      </c>
      <c r="D22" s="732" t="s">
        <v>96</v>
      </c>
      <c r="E22" s="700" t="s">
        <v>206</v>
      </c>
      <c r="F22" s="701" t="n">
        <v>98.9</v>
      </c>
      <c r="G22" s="702" t="n">
        <v>100.1</v>
      </c>
      <c r="H22" s="702" t="n">
        <v>100.5</v>
      </c>
      <c r="I22" s="702" t="n">
        <v>92.5</v>
      </c>
      <c r="J22" s="734"/>
      <c r="K22" s="735"/>
      <c r="L22" s="740" t="n">
        <f aca="false">SUM(F22:K22)</f>
        <v>392</v>
      </c>
      <c r="M22" s="676"/>
      <c r="N22" s="668"/>
    </row>
    <row r="23" customFormat="false" ht="9.95" hidden="false" customHeight="true" outlineLevel="0" collapsed="false">
      <c r="A23" s="669"/>
      <c r="B23" s="673"/>
      <c r="C23" s="741"/>
      <c r="D23" s="742"/>
      <c r="E23" s="738"/>
      <c r="F23" s="676"/>
      <c r="G23" s="673"/>
      <c r="H23" s="673"/>
      <c r="I23" s="673"/>
      <c r="J23" s="673"/>
      <c r="K23" s="676"/>
      <c r="L23" s="676"/>
    </row>
    <row r="24" customFormat="false" ht="15" hidden="false" customHeight="true" outlineLevel="0" collapsed="false">
      <c r="A24" s="669"/>
      <c r="B24" s="677" t="s">
        <v>2</v>
      </c>
      <c r="C24" s="743" t="s">
        <v>50</v>
      </c>
      <c r="D24" s="743"/>
      <c r="E24" s="743"/>
      <c r="F24" s="710"/>
      <c r="G24" s="680"/>
      <c r="H24" s="729" t="s">
        <v>270</v>
      </c>
      <c r="I24" s="729"/>
      <c r="J24" s="729"/>
      <c r="K24" s="681"/>
      <c r="L24" s="729"/>
    </row>
    <row r="25" customFormat="false" ht="15" hidden="false" customHeight="true" outlineLevel="0" collapsed="false">
      <c r="A25" s="669"/>
      <c r="B25" s="711" t="s">
        <v>5</v>
      </c>
      <c r="C25" s="683" t="s">
        <v>6</v>
      </c>
      <c r="D25" s="684" t="s">
        <v>7</v>
      </c>
      <c r="E25" s="685" t="s">
        <v>8</v>
      </c>
      <c r="F25" s="686" t="n">
        <v>1</v>
      </c>
      <c r="G25" s="687" t="n">
        <v>2</v>
      </c>
      <c r="H25" s="687" t="n">
        <v>3</v>
      </c>
      <c r="I25" s="687" t="n">
        <v>4</v>
      </c>
      <c r="J25" s="687" t="n">
        <v>5</v>
      </c>
      <c r="K25" s="712" t="n">
        <v>6</v>
      </c>
      <c r="L25" s="687" t="s">
        <v>9</v>
      </c>
    </row>
    <row r="26" customFormat="false" ht="15" hidden="false" customHeight="true" outlineLevel="0" collapsed="false">
      <c r="A26" s="669"/>
      <c r="B26" s="713" t="n">
        <v>1</v>
      </c>
      <c r="C26" s="714" t="s">
        <v>55</v>
      </c>
      <c r="D26" s="715" t="s">
        <v>66</v>
      </c>
      <c r="E26" s="744" t="s">
        <v>54</v>
      </c>
      <c r="F26" s="717" t="n">
        <v>99.7</v>
      </c>
      <c r="G26" s="718" t="n">
        <v>101</v>
      </c>
      <c r="H26" s="718" t="n">
        <v>102.6</v>
      </c>
      <c r="I26" s="718" t="n">
        <v>103.2</v>
      </c>
      <c r="J26" s="718" t="n">
        <v>102</v>
      </c>
      <c r="K26" s="719" t="n">
        <v>103.2</v>
      </c>
      <c r="L26" s="718" t="n">
        <f aca="false">SUM(F26:K26)</f>
        <v>611.7</v>
      </c>
    </row>
    <row r="27" customFormat="false" ht="15" hidden="false" customHeight="true" outlineLevel="0" collapsed="false">
      <c r="A27" s="669"/>
      <c r="B27" s="745" t="n">
        <v>2</v>
      </c>
      <c r="C27" s="746" t="s">
        <v>52</v>
      </c>
      <c r="D27" s="747" t="s">
        <v>241</v>
      </c>
      <c r="E27" s="748" t="s">
        <v>54</v>
      </c>
      <c r="F27" s="749" t="n">
        <v>93.8</v>
      </c>
      <c r="G27" s="750" t="n">
        <v>95.8</v>
      </c>
      <c r="H27" s="750" t="n">
        <v>98.6</v>
      </c>
      <c r="I27" s="750" t="n">
        <v>92.8</v>
      </c>
      <c r="J27" s="750" t="n">
        <v>100.3</v>
      </c>
      <c r="K27" s="751" t="n">
        <v>91.3</v>
      </c>
      <c r="L27" s="750" t="n">
        <f aca="false">SUM(F27:K27)</f>
        <v>572.6</v>
      </c>
    </row>
    <row r="28" customFormat="false" ht="15" hidden="false" customHeight="true" outlineLevel="0" collapsed="false">
      <c r="A28" s="669"/>
      <c r="B28" s="721" t="n">
        <v>3</v>
      </c>
      <c r="C28" s="722" t="s">
        <v>30</v>
      </c>
      <c r="D28" s="723" t="s">
        <v>70</v>
      </c>
      <c r="E28" s="752" t="s">
        <v>54</v>
      </c>
      <c r="F28" s="725" t="n">
        <v>88.2</v>
      </c>
      <c r="G28" s="726" t="n">
        <v>87.4</v>
      </c>
      <c r="H28" s="726" t="n">
        <v>95.2</v>
      </c>
      <c r="I28" s="726" t="n">
        <v>98.9</v>
      </c>
      <c r="J28" s="726" t="n">
        <v>98.6</v>
      </c>
      <c r="K28" s="727" t="n">
        <v>100.6</v>
      </c>
      <c r="L28" s="725" t="n">
        <f aca="false">SUM(F28:K28)</f>
        <v>568.9</v>
      </c>
    </row>
    <row r="29" customFormat="false" ht="9.95" hidden="false" customHeight="true" outlineLevel="0" collapsed="false">
      <c r="A29" s="669"/>
      <c r="B29" s="705"/>
      <c r="C29" s="706"/>
      <c r="D29" s="707"/>
      <c r="E29" s="708"/>
      <c r="F29" s="753"/>
      <c r="G29" s="753"/>
      <c r="H29" s="753"/>
      <c r="I29" s="753"/>
      <c r="J29" s="753"/>
      <c r="K29" s="753"/>
      <c r="L29" s="754"/>
    </row>
    <row r="30" customFormat="false" ht="15" hidden="false" customHeight="true" outlineLevel="0" collapsed="false">
      <c r="A30" s="669"/>
      <c r="B30" s="677" t="s">
        <v>2</v>
      </c>
      <c r="C30" s="743" t="s">
        <v>61</v>
      </c>
      <c r="D30" s="743"/>
      <c r="E30" s="743"/>
      <c r="F30" s="710"/>
      <c r="G30" s="680"/>
      <c r="H30" s="755" t="s">
        <v>271</v>
      </c>
      <c r="I30" s="755"/>
      <c r="J30" s="755"/>
      <c r="K30" s="681"/>
      <c r="L30" s="755"/>
    </row>
    <row r="31" customFormat="false" ht="15" hidden="false" customHeight="true" outlineLevel="0" collapsed="false">
      <c r="A31" s="669"/>
      <c r="B31" s="711" t="s">
        <v>5</v>
      </c>
      <c r="C31" s="683" t="s">
        <v>6</v>
      </c>
      <c r="D31" s="684" t="s">
        <v>7</v>
      </c>
      <c r="E31" s="685" t="s">
        <v>8</v>
      </c>
      <c r="F31" s="686" t="n">
        <v>1</v>
      </c>
      <c r="G31" s="687" t="n">
        <v>2</v>
      </c>
      <c r="H31" s="687" t="n">
        <v>3</v>
      </c>
      <c r="I31" s="687" t="n">
        <v>4</v>
      </c>
      <c r="J31" s="687" t="n">
        <v>5</v>
      </c>
      <c r="K31" s="712" t="n">
        <v>6</v>
      </c>
      <c r="L31" s="687" t="s">
        <v>9</v>
      </c>
    </row>
    <row r="32" customFormat="false" ht="15" hidden="false" customHeight="true" outlineLevel="0" collapsed="false">
      <c r="A32" s="669"/>
      <c r="B32" s="713" t="n">
        <v>1</v>
      </c>
      <c r="C32" s="714" t="s">
        <v>187</v>
      </c>
      <c r="D32" s="715" t="s">
        <v>64</v>
      </c>
      <c r="E32" s="744" t="s">
        <v>54</v>
      </c>
      <c r="F32" s="756" t="n">
        <v>98</v>
      </c>
      <c r="G32" s="757" t="n">
        <v>98</v>
      </c>
      <c r="H32" s="757" t="n">
        <v>98</v>
      </c>
      <c r="I32" s="757" t="n">
        <v>98</v>
      </c>
      <c r="J32" s="757" t="n">
        <v>99</v>
      </c>
      <c r="K32" s="758" t="n">
        <v>96</v>
      </c>
      <c r="L32" s="757" t="n">
        <f aca="false">SUM(F32:K32)</f>
        <v>587</v>
      </c>
    </row>
    <row r="33" customFormat="false" ht="15" hidden="false" customHeight="true" outlineLevel="0" collapsed="false">
      <c r="A33" s="669"/>
      <c r="B33" s="713" t="n">
        <v>2</v>
      </c>
      <c r="C33" s="746" t="s">
        <v>111</v>
      </c>
      <c r="D33" s="747" t="s">
        <v>75</v>
      </c>
      <c r="E33" s="748" t="s">
        <v>54</v>
      </c>
      <c r="F33" s="759" t="n">
        <v>97</v>
      </c>
      <c r="G33" s="760" t="n">
        <v>96</v>
      </c>
      <c r="H33" s="760" t="n">
        <v>95</v>
      </c>
      <c r="I33" s="760" t="n">
        <v>100</v>
      </c>
      <c r="J33" s="760" t="n">
        <v>99</v>
      </c>
      <c r="K33" s="761" t="n">
        <v>99</v>
      </c>
      <c r="L33" s="757" t="n">
        <f aca="false">SUM(F33:K33)</f>
        <v>586</v>
      </c>
    </row>
    <row r="34" customFormat="false" ht="15" hidden="false" customHeight="true" outlineLevel="0" collapsed="false">
      <c r="A34" s="669"/>
      <c r="B34" s="713" t="n">
        <v>3</v>
      </c>
      <c r="C34" s="746" t="s">
        <v>115</v>
      </c>
      <c r="D34" s="747" t="s">
        <v>272</v>
      </c>
      <c r="E34" s="748" t="s">
        <v>54</v>
      </c>
      <c r="F34" s="759" t="n">
        <v>92</v>
      </c>
      <c r="G34" s="760" t="n">
        <v>94</v>
      </c>
      <c r="H34" s="760" t="n">
        <v>96</v>
      </c>
      <c r="I34" s="760" t="n">
        <v>98</v>
      </c>
      <c r="J34" s="760" t="n">
        <v>99</v>
      </c>
      <c r="K34" s="761" t="n">
        <v>97</v>
      </c>
      <c r="L34" s="757" t="n">
        <f aca="false">SUM(F34:K34)</f>
        <v>576</v>
      </c>
    </row>
    <row r="35" customFormat="false" ht="15" hidden="false" customHeight="true" outlineLevel="0" collapsed="false">
      <c r="A35" s="669"/>
      <c r="B35" s="713" t="n">
        <v>4</v>
      </c>
      <c r="C35" s="746" t="s">
        <v>114</v>
      </c>
      <c r="D35" s="747" t="s">
        <v>227</v>
      </c>
      <c r="E35" s="748" t="s">
        <v>54</v>
      </c>
      <c r="F35" s="759" t="n">
        <v>95</v>
      </c>
      <c r="G35" s="760" t="n">
        <v>97</v>
      </c>
      <c r="H35" s="760" t="n">
        <v>97</v>
      </c>
      <c r="I35" s="760" t="n">
        <v>97</v>
      </c>
      <c r="J35" s="760" t="n">
        <v>94</v>
      </c>
      <c r="K35" s="761" t="n">
        <v>95</v>
      </c>
      <c r="L35" s="757" t="n">
        <f aca="false">SUM(F35:K35)</f>
        <v>575</v>
      </c>
    </row>
    <row r="36" customFormat="false" ht="15" hidden="false" customHeight="true" outlineLevel="0" collapsed="false">
      <c r="A36" s="669"/>
      <c r="B36" s="713" t="n">
        <v>5</v>
      </c>
      <c r="C36" s="746" t="s">
        <v>208</v>
      </c>
      <c r="D36" s="747" t="s">
        <v>201</v>
      </c>
      <c r="E36" s="748" t="s">
        <v>54</v>
      </c>
      <c r="F36" s="759" t="n">
        <v>93</v>
      </c>
      <c r="G36" s="760" t="n">
        <v>95</v>
      </c>
      <c r="H36" s="760" t="n">
        <v>96</v>
      </c>
      <c r="I36" s="760" t="n">
        <v>95</v>
      </c>
      <c r="J36" s="760" t="n">
        <v>94</v>
      </c>
      <c r="K36" s="761" t="n">
        <v>94</v>
      </c>
      <c r="L36" s="757" t="n">
        <f aca="false">SUM(F36:K36)</f>
        <v>567</v>
      </c>
    </row>
    <row r="37" customFormat="false" ht="15" hidden="false" customHeight="true" outlineLevel="0" collapsed="false">
      <c r="A37" s="669"/>
      <c r="B37" s="713" t="n">
        <v>6</v>
      </c>
      <c r="C37" s="746" t="s">
        <v>110</v>
      </c>
      <c r="D37" s="747" t="s">
        <v>202</v>
      </c>
      <c r="E37" s="748" t="s">
        <v>54</v>
      </c>
      <c r="F37" s="759" t="n">
        <v>96</v>
      </c>
      <c r="G37" s="760" t="n">
        <v>96</v>
      </c>
      <c r="H37" s="760" t="n">
        <v>92</v>
      </c>
      <c r="I37" s="760" t="n">
        <v>96</v>
      </c>
      <c r="J37" s="760" t="n">
        <v>91</v>
      </c>
      <c r="K37" s="761" t="n">
        <v>90</v>
      </c>
      <c r="L37" s="757" t="n">
        <f aca="false">SUM(F37:K37)</f>
        <v>561</v>
      </c>
    </row>
    <row r="38" customFormat="false" ht="15" hidden="false" customHeight="true" outlineLevel="0" collapsed="false">
      <c r="A38" s="669"/>
      <c r="B38" s="713" t="n">
        <v>7</v>
      </c>
      <c r="C38" s="746" t="s">
        <v>13</v>
      </c>
      <c r="D38" s="747" t="s">
        <v>229</v>
      </c>
      <c r="E38" s="748" t="s">
        <v>54</v>
      </c>
      <c r="F38" s="759" t="n">
        <v>95</v>
      </c>
      <c r="G38" s="760" t="n">
        <v>95</v>
      </c>
      <c r="H38" s="760" t="n">
        <v>91</v>
      </c>
      <c r="I38" s="760" t="n">
        <v>98</v>
      </c>
      <c r="J38" s="760" t="n">
        <v>93</v>
      </c>
      <c r="K38" s="761" t="n">
        <v>88</v>
      </c>
      <c r="L38" s="762" t="n">
        <f aca="false">SUM(F38:K38)</f>
        <v>560</v>
      </c>
    </row>
    <row r="39" customFormat="false" ht="15" hidden="false" customHeight="true" outlineLevel="0" collapsed="false">
      <c r="A39" s="669"/>
      <c r="B39" s="713" t="n">
        <v>8</v>
      </c>
      <c r="C39" s="746" t="s">
        <v>16</v>
      </c>
      <c r="D39" s="747" t="s">
        <v>203</v>
      </c>
      <c r="E39" s="748" t="s">
        <v>54</v>
      </c>
      <c r="F39" s="759" t="n">
        <v>90</v>
      </c>
      <c r="G39" s="760" t="n">
        <v>91</v>
      </c>
      <c r="H39" s="760" t="n">
        <v>89</v>
      </c>
      <c r="I39" s="760" t="n">
        <v>93</v>
      </c>
      <c r="J39" s="760" t="n">
        <v>99</v>
      </c>
      <c r="K39" s="761" t="n">
        <v>90</v>
      </c>
      <c r="L39" s="757" t="n">
        <f aca="false">SUM(F39:K39)</f>
        <v>552</v>
      </c>
      <c r="M39" s="663"/>
    </row>
    <row r="40" customFormat="false" ht="15" hidden="false" customHeight="true" outlineLevel="0" collapsed="false">
      <c r="A40" s="669"/>
      <c r="B40" s="713" t="n">
        <v>9</v>
      </c>
      <c r="C40" s="746" t="s">
        <v>44</v>
      </c>
      <c r="D40" s="747" t="s">
        <v>273</v>
      </c>
      <c r="E40" s="748" t="s">
        <v>54</v>
      </c>
      <c r="F40" s="759" t="n">
        <v>92</v>
      </c>
      <c r="G40" s="760" t="n">
        <v>92</v>
      </c>
      <c r="H40" s="760" t="n">
        <v>92</v>
      </c>
      <c r="I40" s="760" t="n">
        <v>91</v>
      </c>
      <c r="J40" s="760" t="n">
        <v>93</v>
      </c>
      <c r="K40" s="761" t="n">
        <v>88</v>
      </c>
      <c r="L40" s="757" t="n">
        <f aca="false">SUM(F40:K40)</f>
        <v>548</v>
      </c>
    </row>
    <row r="41" customFormat="false" ht="15" hidden="false" customHeight="true" outlineLevel="0" collapsed="false">
      <c r="A41" s="669"/>
      <c r="B41" s="697" t="n">
        <v>10</v>
      </c>
      <c r="C41" s="722" t="s">
        <v>192</v>
      </c>
      <c r="D41" s="723" t="s">
        <v>274</v>
      </c>
      <c r="E41" s="752" t="s">
        <v>54</v>
      </c>
      <c r="F41" s="763" t="n">
        <v>88</v>
      </c>
      <c r="G41" s="764" t="n">
        <v>82</v>
      </c>
      <c r="H41" s="764" t="n">
        <v>82</v>
      </c>
      <c r="I41" s="764" t="n">
        <v>83</v>
      </c>
      <c r="J41" s="764" t="n">
        <v>83</v>
      </c>
      <c r="K41" s="765" t="n">
        <v>77</v>
      </c>
      <c r="L41" s="766" t="n">
        <f aca="false">SUM(F41:K41)</f>
        <v>495</v>
      </c>
    </row>
    <row r="42" customFormat="false" ht="9.95" hidden="false" customHeight="true" outlineLevel="0" collapsed="false">
      <c r="A42" s="669"/>
      <c r="B42" s="705"/>
      <c r="C42" s="706"/>
      <c r="D42" s="737"/>
      <c r="E42" s="767"/>
      <c r="F42" s="706"/>
      <c r="G42" s="706"/>
      <c r="H42" s="706"/>
      <c r="I42" s="706"/>
      <c r="J42" s="706"/>
      <c r="K42" s="706"/>
      <c r="L42" s="706"/>
    </row>
    <row r="43" customFormat="false" ht="15" hidden="false" customHeight="true" outlineLevel="0" collapsed="false">
      <c r="A43" s="669"/>
      <c r="B43" s="677" t="s">
        <v>2</v>
      </c>
      <c r="C43" s="743" t="s">
        <v>90</v>
      </c>
      <c r="D43" s="743"/>
      <c r="E43" s="743"/>
      <c r="F43" s="768"/>
      <c r="G43" s="768"/>
      <c r="H43" s="755" t="s">
        <v>275</v>
      </c>
      <c r="I43" s="755"/>
      <c r="J43" s="755"/>
      <c r="K43" s="681"/>
      <c r="L43" s="755"/>
    </row>
    <row r="44" customFormat="false" ht="15" hidden="false" customHeight="true" outlineLevel="0" collapsed="false">
      <c r="A44" s="669"/>
      <c r="B44" s="711" t="s">
        <v>5</v>
      </c>
      <c r="C44" s="683" t="s">
        <v>6</v>
      </c>
      <c r="D44" s="684" t="s">
        <v>7</v>
      </c>
      <c r="E44" s="685" t="s">
        <v>8</v>
      </c>
      <c r="F44" s="686" t="n">
        <v>1</v>
      </c>
      <c r="G44" s="687" t="n">
        <v>2</v>
      </c>
      <c r="H44" s="687" t="n">
        <v>3</v>
      </c>
      <c r="I44" s="687" t="n">
        <v>4</v>
      </c>
      <c r="J44" s="769"/>
      <c r="K44" s="770"/>
      <c r="L44" s="687" t="s">
        <v>9</v>
      </c>
    </row>
    <row r="45" customFormat="false" ht="15" hidden="false" customHeight="true" outlineLevel="0" collapsed="false">
      <c r="A45" s="669"/>
      <c r="B45" s="713" t="n">
        <v>1</v>
      </c>
      <c r="C45" s="714" t="s">
        <v>10</v>
      </c>
      <c r="D45" s="715" t="s">
        <v>149</v>
      </c>
      <c r="E45" s="744" t="s">
        <v>54</v>
      </c>
      <c r="F45" s="756" t="n">
        <v>98</v>
      </c>
      <c r="G45" s="757" t="n">
        <v>95</v>
      </c>
      <c r="H45" s="757" t="n">
        <v>99</v>
      </c>
      <c r="I45" s="757" t="n">
        <v>97</v>
      </c>
      <c r="J45" s="771"/>
      <c r="K45" s="772"/>
      <c r="L45" s="757" t="n">
        <v>389</v>
      </c>
    </row>
    <row r="46" customFormat="false" ht="15" hidden="false" customHeight="true" outlineLevel="0" collapsed="false">
      <c r="A46" s="669"/>
      <c r="B46" s="697" t="n">
        <v>2</v>
      </c>
      <c r="C46" s="722" t="s">
        <v>132</v>
      </c>
      <c r="D46" s="723" t="s">
        <v>209</v>
      </c>
      <c r="E46" s="752" t="s">
        <v>54</v>
      </c>
      <c r="F46" s="763" t="n">
        <v>92</v>
      </c>
      <c r="G46" s="764" t="n">
        <v>94</v>
      </c>
      <c r="H46" s="764" t="n">
        <v>95</v>
      </c>
      <c r="I46" s="764" t="n">
        <v>96</v>
      </c>
      <c r="J46" s="773"/>
      <c r="K46" s="774"/>
      <c r="L46" s="766" t="n">
        <v>377</v>
      </c>
    </row>
    <row r="47" customFormat="false" ht="9.95" hidden="false" customHeight="true" outlineLevel="0" collapsed="false">
      <c r="A47" s="669"/>
      <c r="B47" s="705"/>
      <c r="C47" s="775"/>
      <c r="D47" s="737"/>
      <c r="E47" s="776"/>
      <c r="F47" s="706"/>
      <c r="G47" s="706"/>
      <c r="H47" s="706"/>
      <c r="I47" s="706"/>
      <c r="J47" s="706"/>
      <c r="K47" s="706"/>
      <c r="L47" s="706"/>
    </row>
    <row r="48" customFormat="false" ht="15" hidden="false" customHeight="true" outlineLevel="0" collapsed="false">
      <c r="A48" s="669"/>
      <c r="B48" s="677" t="s">
        <v>2</v>
      </c>
      <c r="C48" s="743" t="s">
        <v>276</v>
      </c>
      <c r="D48" s="777"/>
      <c r="E48" s="777"/>
      <c r="F48" s="743"/>
      <c r="G48" s="729"/>
      <c r="H48" s="778" t="s">
        <v>277</v>
      </c>
      <c r="I48" s="779"/>
      <c r="J48" s="779"/>
      <c r="K48" s="780"/>
      <c r="L48" s="779"/>
    </row>
    <row r="49" customFormat="false" ht="15" hidden="false" customHeight="true" outlineLevel="0" collapsed="false">
      <c r="A49" s="669"/>
      <c r="B49" s="711" t="s">
        <v>5</v>
      </c>
      <c r="C49" s="683" t="s">
        <v>6</v>
      </c>
      <c r="D49" s="684" t="s">
        <v>7</v>
      </c>
      <c r="E49" s="685" t="s">
        <v>8</v>
      </c>
      <c r="F49" s="686" t="n">
        <v>1</v>
      </c>
      <c r="G49" s="687" t="n">
        <v>2</v>
      </c>
      <c r="H49" s="687" t="n">
        <v>3</v>
      </c>
      <c r="I49" s="687" t="n">
        <v>4</v>
      </c>
      <c r="J49" s="781"/>
      <c r="K49" s="782"/>
      <c r="L49" s="686" t="s">
        <v>9</v>
      </c>
    </row>
    <row r="50" customFormat="false" ht="15" hidden="false" customHeight="false" outlineLevel="0" collapsed="false">
      <c r="A50" s="669"/>
      <c r="B50" s="713" t="n">
        <v>1</v>
      </c>
      <c r="C50" s="714" t="s">
        <v>187</v>
      </c>
      <c r="D50" s="715" t="s">
        <v>257</v>
      </c>
      <c r="E50" s="744" t="s">
        <v>278</v>
      </c>
      <c r="F50" s="783" t="n">
        <v>81</v>
      </c>
      <c r="G50" s="762" t="n">
        <v>85</v>
      </c>
      <c r="H50" s="762" t="n">
        <v>88</v>
      </c>
      <c r="I50" s="762" t="n">
        <v>86</v>
      </c>
      <c r="J50" s="784"/>
      <c r="K50" s="785"/>
      <c r="L50" s="757" t="n">
        <f aca="false">SUM(F50:I50)</f>
        <v>340</v>
      </c>
    </row>
    <row r="51" customFormat="false" ht="15" hidden="false" customHeight="false" outlineLevel="0" collapsed="false">
      <c r="A51" s="669"/>
      <c r="B51" s="713" t="n">
        <v>2</v>
      </c>
      <c r="C51" s="746" t="s">
        <v>132</v>
      </c>
      <c r="D51" s="747" t="s">
        <v>89</v>
      </c>
      <c r="E51" s="748" t="s">
        <v>54</v>
      </c>
      <c r="F51" s="786" t="n">
        <v>75</v>
      </c>
      <c r="G51" s="787" t="n">
        <v>74</v>
      </c>
      <c r="H51" s="787" t="n">
        <v>87</v>
      </c>
      <c r="I51" s="787" t="n">
        <v>88</v>
      </c>
      <c r="J51" s="788"/>
      <c r="K51" s="789"/>
      <c r="L51" s="757" t="n">
        <f aca="false">SUM(F51:I51)</f>
        <v>324</v>
      </c>
    </row>
    <row r="52" customFormat="false" ht="16.5" hidden="false" customHeight="false" outlineLevel="0" collapsed="false">
      <c r="A52" s="669"/>
      <c r="B52" s="697" t="n">
        <v>3</v>
      </c>
      <c r="C52" s="722" t="s">
        <v>207</v>
      </c>
      <c r="D52" s="723" t="s">
        <v>244</v>
      </c>
      <c r="E52" s="752" t="s">
        <v>54</v>
      </c>
      <c r="F52" s="790" t="n">
        <v>76</v>
      </c>
      <c r="G52" s="791" t="n">
        <v>80</v>
      </c>
      <c r="H52" s="791" t="n">
        <v>76</v>
      </c>
      <c r="I52" s="791" t="n">
        <v>75</v>
      </c>
      <c r="J52" s="792"/>
      <c r="K52" s="793"/>
      <c r="L52" s="766" t="n">
        <f aca="false">SUM(F52:I52)</f>
        <v>307</v>
      </c>
    </row>
    <row r="53" customFormat="false" ht="14.25" hidden="false" customHeight="false" outlineLevel="0" collapsed="false">
      <c r="A53" s="669"/>
    </row>
    <row r="54" customFormat="false" ht="14.25" hidden="false" customHeight="false" outlineLevel="0" collapsed="false">
      <c r="A54" s="669"/>
    </row>
    <row r="55" customFormat="false" ht="14.25" hidden="false" customHeight="false" outlineLevel="0" collapsed="false">
      <c r="A55" s="669"/>
    </row>
    <row r="56" customFormat="false" ht="14.25" hidden="false" customHeight="false" outlineLevel="0" collapsed="false">
      <c r="A56" s="669"/>
    </row>
    <row r="57" customFormat="false" ht="14.25" hidden="false" customHeight="false" outlineLevel="0" collapsed="false">
      <c r="A57" s="669"/>
    </row>
    <row r="58" customFormat="false" ht="14.25" hidden="false" customHeight="false" outlineLevel="0" collapsed="false">
      <c r="A58" s="669"/>
    </row>
    <row r="59" customFormat="false" ht="14.25" hidden="false" customHeight="false" outlineLevel="0" collapsed="false">
      <c r="A59" s="669"/>
    </row>
    <row r="60" customFormat="false" ht="14.25" hidden="false" customHeight="false" outlineLevel="0" collapsed="false">
      <c r="A60" s="669"/>
    </row>
    <row r="61" customFormat="false" ht="14.25" hidden="false" customHeight="false" outlineLevel="0" collapsed="false">
      <c r="A61" s="669"/>
    </row>
    <row r="62" customFormat="false" ht="14.25" hidden="false" customHeight="false" outlineLevel="0" collapsed="false">
      <c r="A62" s="669"/>
    </row>
    <row r="63" customFormat="false" ht="14.25" hidden="false" customHeight="false" outlineLevel="0" collapsed="false">
      <c r="A63" s="669"/>
    </row>
    <row r="64" customFormat="false" ht="14.25" hidden="false" customHeight="false" outlineLevel="0" collapsed="false">
      <c r="A64" s="669"/>
    </row>
    <row r="65" customFormat="false" ht="14.25" hidden="false" customHeight="false" outlineLevel="0" collapsed="false">
      <c r="A65" s="669"/>
    </row>
  </sheetData>
  <mergeCells count="4">
    <mergeCell ref="B2:L2"/>
    <mergeCell ref="H3:I3"/>
    <mergeCell ref="J3:L3"/>
    <mergeCell ref="H5:L5"/>
  </mergeCells>
  <dataValidations count="1">
    <dataValidation allowBlank="true" errorStyle="stop" operator="between" showDropDown="false" showErrorMessage="true" showInputMessage="false" sqref="B2:B1052 C5:C1052 D6:L7 F8:L9 D9:E9 D11:L15 D17:L19 M20:M22 D21:L23 D25:L29 D31:L42 F43:G43 D44:L47 F48:H48 D49:I52 L49:L1052 D53:K10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45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3" width="3.62"/>
    <col collapsed="false" customWidth="true" hidden="false" outlineLevel="0" max="2" min="2" style="664" width="5.87"/>
    <col collapsed="false" customWidth="true" hidden="false" outlineLevel="0" max="3" min="3" style="665" width="5.87"/>
    <col collapsed="false" customWidth="true" hidden="false" outlineLevel="0" max="4" min="4" style="663" width="13.87"/>
    <col collapsed="false" customWidth="true" hidden="false" outlineLevel="0" max="5" min="5" style="663" width="15.24"/>
    <col collapsed="false" customWidth="true" hidden="false" outlineLevel="0" max="6" min="6" style="666" width="7.99"/>
    <col collapsed="false" customWidth="true" hidden="false" outlineLevel="0" max="8" min="7" style="666" width="8.49"/>
    <col collapsed="false" customWidth="true" hidden="false" outlineLevel="0" max="9" min="9" style="666" width="7.87"/>
    <col collapsed="false" customWidth="true" hidden="false" outlineLevel="0" max="11" min="10" style="666" width="7.99"/>
    <col collapsed="false" customWidth="true" hidden="false" outlineLevel="0" max="12" min="12" style="666" width="8.62"/>
    <col collapsed="false" customWidth="false" hidden="false" outlineLevel="0" max="257" min="13" style="663" width="8.99"/>
  </cols>
  <sheetData>
    <row r="1" customFormat="false" ht="14.25" hidden="false" customHeight="false" outlineLevel="0" collapsed="false">
      <c r="A1" s="665"/>
      <c r="B1" s="663"/>
      <c r="C1" s="663"/>
      <c r="D1" s="666"/>
      <c r="E1" s="666"/>
      <c r="K1" s="668"/>
      <c r="L1" s="669"/>
      <c r="M1" s="669"/>
    </row>
    <row r="2" customFormat="false" ht="17.25" hidden="false" customHeight="true" outlineLevel="0" collapsed="false">
      <c r="A2" s="669"/>
      <c r="B2" s="7" t="s">
        <v>279</v>
      </c>
      <c r="C2" s="7"/>
      <c r="D2" s="7"/>
      <c r="E2" s="7"/>
      <c r="F2" s="7"/>
      <c r="G2" s="7"/>
      <c r="H2" s="7"/>
      <c r="I2" s="7"/>
      <c r="J2" s="7"/>
      <c r="K2" s="7"/>
      <c r="L2" s="7"/>
      <c r="M2" s="669"/>
    </row>
    <row r="3" customFormat="false" ht="18" hidden="false" customHeight="true" outlineLevel="0" collapsed="false">
      <c r="A3" s="669"/>
      <c r="B3" s="671"/>
      <c r="C3" s="794"/>
      <c r="D3" s="673"/>
      <c r="E3" s="673"/>
      <c r="F3" s="673"/>
      <c r="H3" s="795" t="n">
        <v>43086</v>
      </c>
      <c r="I3" s="795"/>
      <c r="J3" s="796" t="s">
        <v>261</v>
      </c>
      <c r="K3" s="797"/>
      <c r="L3" s="798"/>
      <c r="M3" s="669"/>
    </row>
    <row r="4" customFormat="false" ht="9.95" hidden="false" customHeight="true" outlineLevel="0" collapsed="false">
      <c r="A4" s="669"/>
      <c r="B4" s="799"/>
      <c r="C4" s="800"/>
      <c r="D4" s="801"/>
      <c r="E4" s="802"/>
      <c r="F4" s="801"/>
      <c r="G4" s="801"/>
      <c r="H4" s="801"/>
      <c r="I4" s="801"/>
      <c r="J4" s="801"/>
      <c r="K4" s="801"/>
      <c r="L4" s="803"/>
      <c r="M4" s="669"/>
    </row>
    <row r="5" customFormat="false" ht="15" hidden="false" customHeight="true" outlineLevel="0" collapsed="false">
      <c r="A5" s="669"/>
      <c r="B5" s="804" t="s">
        <v>2</v>
      </c>
      <c r="C5" s="805" t="s">
        <v>280</v>
      </c>
      <c r="D5" s="805"/>
      <c r="E5" s="805"/>
      <c r="F5" s="806"/>
      <c r="G5" s="807"/>
      <c r="H5" s="807"/>
      <c r="I5" s="807"/>
      <c r="J5" s="807"/>
      <c r="K5" s="807"/>
      <c r="L5" s="808" t="s">
        <v>281</v>
      </c>
      <c r="M5" s="669"/>
    </row>
    <row r="6" customFormat="false" ht="15" hidden="false" customHeight="true" outlineLevel="0" collapsed="false">
      <c r="A6" s="669"/>
      <c r="B6" s="809" t="s">
        <v>5</v>
      </c>
      <c r="C6" s="645" t="s">
        <v>6</v>
      </c>
      <c r="D6" s="810" t="s">
        <v>7</v>
      </c>
      <c r="E6" s="811" t="s">
        <v>8</v>
      </c>
      <c r="F6" s="812" t="n">
        <v>1</v>
      </c>
      <c r="G6" s="812" t="n">
        <v>2</v>
      </c>
      <c r="H6" s="812" t="n">
        <v>3</v>
      </c>
      <c r="I6" s="812" t="n">
        <v>4</v>
      </c>
      <c r="J6" s="812" t="n">
        <v>5</v>
      </c>
      <c r="K6" s="812" t="n">
        <v>6</v>
      </c>
      <c r="L6" s="813" t="s">
        <v>9</v>
      </c>
      <c r="M6" s="669"/>
    </row>
    <row r="7" customFormat="false" ht="18" hidden="false" customHeight="true" outlineLevel="0" collapsed="false">
      <c r="A7" s="669"/>
      <c r="B7" s="814" t="n">
        <v>1</v>
      </c>
      <c r="C7" s="815" t="s">
        <v>10</v>
      </c>
      <c r="D7" s="816" t="s">
        <v>45</v>
      </c>
      <c r="E7" s="817" t="s">
        <v>46</v>
      </c>
      <c r="F7" s="818" t="n">
        <v>87.9</v>
      </c>
      <c r="G7" s="818" t="n">
        <v>86.9</v>
      </c>
      <c r="H7" s="818" t="n">
        <v>87.2</v>
      </c>
      <c r="I7" s="818" t="n">
        <v>86.1</v>
      </c>
      <c r="J7" s="818" t="n">
        <v>73.7</v>
      </c>
      <c r="K7" s="818" t="n">
        <v>85.2</v>
      </c>
      <c r="L7" s="819" t="n">
        <f aca="false">SUM(F7:K7)</f>
        <v>507</v>
      </c>
      <c r="M7" s="669"/>
    </row>
    <row r="8" customFormat="false" ht="9.95" hidden="false" customHeight="true" outlineLevel="0" collapsed="false">
      <c r="A8" s="669"/>
      <c r="B8" s="820"/>
      <c r="C8" s="821"/>
      <c r="D8" s="822"/>
      <c r="E8" s="823"/>
      <c r="F8" s="821"/>
      <c r="G8" s="821"/>
      <c r="H8" s="821"/>
      <c r="I8" s="821"/>
      <c r="J8" s="821"/>
      <c r="K8" s="821"/>
      <c r="L8" s="824"/>
      <c r="M8" s="669"/>
    </row>
    <row r="9" customFormat="false" ht="15" hidden="false" customHeight="true" outlineLevel="0" collapsed="false">
      <c r="A9" s="669"/>
      <c r="B9" s="804" t="s">
        <v>2</v>
      </c>
      <c r="C9" s="825" t="s">
        <v>19</v>
      </c>
      <c r="D9" s="825"/>
      <c r="E9" s="825"/>
      <c r="F9" s="826"/>
      <c r="G9" s="807"/>
      <c r="H9" s="669"/>
      <c r="I9" s="807"/>
      <c r="J9" s="807"/>
      <c r="K9" s="807"/>
      <c r="L9" s="808" t="s">
        <v>265</v>
      </c>
      <c r="M9" s="669"/>
    </row>
    <row r="10" customFormat="false" ht="15" hidden="false" customHeight="true" outlineLevel="0" collapsed="false">
      <c r="A10" s="669"/>
      <c r="B10" s="809" t="s">
        <v>5</v>
      </c>
      <c r="C10" s="645" t="s">
        <v>6</v>
      </c>
      <c r="D10" s="810" t="s">
        <v>7</v>
      </c>
      <c r="E10" s="811" t="s">
        <v>8</v>
      </c>
      <c r="F10" s="812" t="n">
        <v>1</v>
      </c>
      <c r="G10" s="812" t="n">
        <v>2</v>
      </c>
      <c r="H10" s="812" t="n">
        <v>3</v>
      </c>
      <c r="I10" s="812" t="n">
        <v>4</v>
      </c>
      <c r="J10" s="812" t="n">
        <v>5</v>
      </c>
      <c r="K10" s="812" t="n">
        <v>6</v>
      </c>
      <c r="L10" s="813" t="s">
        <v>9</v>
      </c>
      <c r="M10" s="669"/>
    </row>
    <row r="11" customFormat="false" ht="18" hidden="false" customHeight="true" outlineLevel="0" collapsed="false">
      <c r="A11" s="669"/>
      <c r="B11" s="827" t="n">
        <v>1</v>
      </c>
      <c r="C11" s="828" t="s">
        <v>55</v>
      </c>
      <c r="D11" s="596" t="s">
        <v>22</v>
      </c>
      <c r="E11" s="811" t="s">
        <v>177</v>
      </c>
      <c r="F11" s="829" t="n">
        <v>101.2</v>
      </c>
      <c r="G11" s="829" t="n">
        <v>102.5</v>
      </c>
      <c r="H11" s="829" t="n">
        <v>102.6</v>
      </c>
      <c r="I11" s="829" t="n">
        <v>102.3</v>
      </c>
      <c r="J11" s="829" t="n">
        <v>101.3</v>
      </c>
      <c r="K11" s="829" t="n">
        <v>102.7</v>
      </c>
      <c r="L11" s="830" t="n">
        <f aca="false">SUM(F11:K11)</f>
        <v>612.6</v>
      </c>
      <c r="M11" s="669"/>
    </row>
    <row r="12" customFormat="false" ht="18" hidden="false" customHeight="true" outlineLevel="0" collapsed="false">
      <c r="A12" s="669"/>
      <c r="B12" s="827" t="n">
        <v>2</v>
      </c>
      <c r="C12" s="828" t="s">
        <v>21</v>
      </c>
      <c r="D12" s="596" t="s">
        <v>170</v>
      </c>
      <c r="E12" s="811" t="s">
        <v>29</v>
      </c>
      <c r="F12" s="829" t="n">
        <v>103.9</v>
      </c>
      <c r="G12" s="829" t="n">
        <v>102.5</v>
      </c>
      <c r="H12" s="829" t="n">
        <v>102.3</v>
      </c>
      <c r="I12" s="829" t="n">
        <v>101.1</v>
      </c>
      <c r="J12" s="829" t="n">
        <v>100.8</v>
      </c>
      <c r="K12" s="829" t="n">
        <v>101.6</v>
      </c>
      <c r="L12" s="830" t="n">
        <f aca="false">SUM(F12:K12)</f>
        <v>612.2</v>
      </c>
      <c r="M12" s="669"/>
    </row>
    <row r="13" customFormat="false" ht="18" hidden="false" customHeight="true" outlineLevel="0" collapsed="false">
      <c r="A13" s="669"/>
      <c r="B13" s="827" t="n">
        <v>3</v>
      </c>
      <c r="C13" s="828" t="s">
        <v>27</v>
      </c>
      <c r="D13" s="596" t="s">
        <v>25</v>
      </c>
      <c r="E13" s="597" t="s">
        <v>282</v>
      </c>
      <c r="F13" s="829" t="n">
        <v>100.6</v>
      </c>
      <c r="G13" s="829" t="n">
        <v>101.7</v>
      </c>
      <c r="H13" s="829" t="n">
        <v>98</v>
      </c>
      <c r="I13" s="829" t="n">
        <v>101.9</v>
      </c>
      <c r="J13" s="829" t="n">
        <v>102.2</v>
      </c>
      <c r="K13" s="829" t="n">
        <v>99.7</v>
      </c>
      <c r="L13" s="830" t="n">
        <f aca="false">SUM(F13:K13)</f>
        <v>604.1</v>
      </c>
      <c r="M13" s="669"/>
    </row>
    <row r="14" customFormat="false" ht="18" hidden="false" customHeight="true" outlineLevel="0" collapsed="false">
      <c r="A14" s="669"/>
      <c r="B14" s="827" t="n">
        <v>4</v>
      </c>
      <c r="C14" s="828" t="s">
        <v>178</v>
      </c>
      <c r="D14" s="596" t="s">
        <v>31</v>
      </c>
      <c r="E14" s="811" t="s">
        <v>32</v>
      </c>
      <c r="F14" s="829" t="n">
        <v>93.9</v>
      </c>
      <c r="G14" s="829" t="n">
        <v>98.2</v>
      </c>
      <c r="H14" s="829" t="n">
        <v>100.1</v>
      </c>
      <c r="I14" s="829" t="n">
        <v>96.7</v>
      </c>
      <c r="J14" s="829" t="n">
        <v>97.2</v>
      </c>
      <c r="K14" s="829" t="n">
        <v>99.9</v>
      </c>
      <c r="L14" s="830" t="n">
        <f aca="false">SUM(F14:K14)</f>
        <v>586</v>
      </c>
      <c r="M14" s="669"/>
    </row>
    <row r="15" customFormat="false" ht="18" hidden="false" customHeight="true" outlineLevel="0" collapsed="false">
      <c r="A15" s="669"/>
      <c r="B15" s="814" t="n">
        <v>5</v>
      </c>
      <c r="C15" s="831" t="s">
        <v>35</v>
      </c>
      <c r="D15" s="832" t="s">
        <v>34</v>
      </c>
      <c r="E15" s="817" t="s">
        <v>26</v>
      </c>
      <c r="F15" s="818" t="n">
        <v>96.7</v>
      </c>
      <c r="G15" s="818" t="n">
        <v>94.5</v>
      </c>
      <c r="H15" s="818" t="n">
        <v>91.2</v>
      </c>
      <c r="I15" s="818" t="n">
        <v>84.3</v>
      </c>
      <c r="J15" s="818" t="n">
        <v>90.6</v>
      </c>
      <c r="K15" s="818" t="n">
        <v>94.8</v>
      </c>
      <c r="L15" s="833" t="n">
        <f aca="false">SUM(F15:K15)</f>
        <v>552.1</v>
      </c>
      <c r="M15" s="669"/>
    </row>
    <row r="16" customFormat="false" ht="9.95" hidden="false" customHeight="true" outlineLevel="0" collapsed="false">
      <c r="A16" s="669"/>
      <c r="B16" s="705"/>
      <c r="C16" s="775"/>
      <c r="D16" s="669"/>
      <c r="E16" s="669"/>
      <c r="F16" s="676"/>
      <c r="G16" s="676"/>
      <c r="H16" s="676"/>
      <c r="I16" s="676"/>
      <c r="J16" s="676"/>
      <c r="K16" s="676"/>
      <c r="L16" s="834"/>
      <c r="M16" s="669"/>
    </row>
    <row r="17" customFormat="false" ht="9.95" hidden="false" customHeight="true" outlineLevel="0" collapsed="false">
      <c r="A17" s="669"/>
      <c r="B17" s="799"/>
      <c r="C17" s="835"/>
      <c r="D17" s="803"/>
      <c r="E17" s="803"/>
      <c r="F17" s="766"/>
      <c r="G17" s="766"/>
      <c r="H17" s="766"/>
      <c r="I17" s="766"/>
      <c r="J17" s="766"/>
      <c r="K17" s="766"/>
      <c r="L17" s="803"/>
      <c r="M17" s="669"/>
    </row>
    <row r="18" customFormat="false" ht="15" hidden="false" customHeight="true" outlineLevel="0" collapsed="false">
      <c r="A18" s="669"/>
      <c r="B18" s="836" t="s">
        <v>2</v>
      </c>
      <c r="C18" s="837" t="s">
        <v>266</v>
      </c>
      <c r="D18" s="837"/>
      <c r="E18" s="837"/>
      <c r="F18" s="838"/>
      <c r="G18" s="839"/>
      <c r="H18" s="840"/>
      <c r="I18" s="839"/>
      <c r="J18" s="839"/>
      <c r="K18" s="839"/>
      <c r="L18" s="841" t="s">
        <v>267</v>
      </c>
      <c r="M18" s="669"/>
    </row>
    <row r="19" customFormat="false" ht="15" hidden="false" customHeight="true" outlineLevel="0" collapsed="false">
      <c r="A19" s="669"/>
      <c r="B19" s="809" t="s">
        <v>5</v>
      </c>
      <c r="C19" s="645" t="s">
        <v>6</v>
      </c>
      <c r="D19" s="810" t="s">
        <v>7</v>
      </c>
      <c r="E19" s="811" t="s">
        <v>8</v>
      </c>
      <c r="F19" s="812" t="n">
        <v>1</v>
      </c>
      <c r="G19" s="812" t="n">
        <v>2</v>
      </c>
      <c r="H19" s="812" t="n">
        <v>3</v>
      </c>
      <c r="I19" s="812" t="n">
        <v>4</v>
      </c>
      <c r="J19" s="842"/>
      <c r="K19" s="842"/>
      <c r="L19" s="813" t="s">
        <v>9</v>
      </c>
      <c r="M19" s="669"/>
    </row>
    <row r="20" customFormat="false" ht="18" hidden="false" customHeight="true" outlineLevel="0" collapsed="false">
      <c r="A20" s="669"/>
      <c r="B20" s="814" t="n">
        <v>1</v>
      </c>
      <c r="C20" s="831" t="s">
        <v>21</v>
      </c>
      <c r="D20" s="832" t="s">
        <v>126</v>
      </c>
      <c r="E20" s="843" t="s">
        <v>29</v>
      </c>
      <c r="F20" s="844" t="n">
        <v>100.4</v>
      </c>
      <c r="G20" s="844" t="n">
        <v>99.8</v>
      </c>
      <c r="H20" s="844" t="n">
        <v>99.9</v>
      </c>
      <c r="I20" s="844" t="n">
        <v>97.2</v>
      </c>
      <c r="J20" s="845"/>
      <c r="K20" s="845"/>
      <c r="L20" s="846" t="n">
        <f aca="false">SUM(F20:I20)</f>
        <v>397.3</v>
      </c>
      <c r="M20" s="669"/>
    </row>
    <row r="21" customFormat="false" ht="9.95" hidden="false" customHeight="true" outlineLevel="0" collapsed="false">
      <c r="A21" s="669"/>
      <c r="B21" s="847"/>
      <c r="C21" s="848"/>
      <c r="D21" s="849"/>
      <c r="E21" s="850"/>
      <c r="F21" s="847"/>
      <c r="G21" s="847"/>
      <c r="H21" s="847"/>
      <c r="I21" s="847"/>
      <c r="J21" s="847"/>
      <c r="K21" s="847"/>
      <c r="L21" s="824"/>
    </row>
    <row r="22" customFormat="false" ht="15" hidden="false" customHeight="true" outlineLevel="0" collapsed="false">
      <c r="A22" s="669"/>
      <c r="B22" s="851" t="s">
        <v>2</v>
      </c>
      <c r="C22" s="852" t="s">
        <v>283</v>
      </c>
      <c r="D22" s="852"/>
      <c r="E22" s="853"/>
      <c r="F22" s="853"/>
      <c r="G22" s="807"/>
      <c r="H22" s="663"/>
      <c r="I22" s="807"/>
      <c r="J22" s="807"/>
      <c r="K22" s="807"/>
      <c r="L22" s="854" t="s">
        <v>284</v>
      </c>
    </row>
    <row r="23" customFormat="false" ht="15" hidden="false" customHeight="true" outlineLevel="0" collapsed="false">
      <c r="A23" s="669"/>
      <c r="B23" s="855" t="s">
        <v>5</v>
      </c>
      <c r="C23" s="645" t="s">
        <v>6</v>
      </c>
      <c r="D23" s="810" t="s">
        <v>7</v>
      </c>
      <c r="E23" s="811" t="s">
        <v>8</v>
      </c>
      <c r="F23" s="812" t="n">
        <v>1</v>
      </c>
      <c r="G23" s="812" t="n">
        <v>2</v>
      </c>
      <c r="H23" s="812" t="n">
        <v>3</v>
      </c>
      <c r="I23" s="812" t="n">
        <v>4</v>
      </c>
      <c r="J23" s="812"/>
      <c r="K23" s="812"/>
      <c r="L23" s="813" t="s">
        <v>9</v>
      </c>
    </row>
    <row r="24" s="669" customFormat="true" ht="18" hidden="false" customHeight="true" outlineLevel="0" collapsed="false">
      <c r="B24" s="856" t="n">
        <v>1</v>
      </c>
      <c r="C24" s="831" t="s">
        <v>10</v>
      </c>
      <c r="D24" s="832" t="s">
        <v>49</v>
      </c>
      <c r="E24" s="857" t="s">
        <v>26</v>
      </c>
      <c r="F24" s="858" t="n">
        <v>87</v>
      </c>
      <c r="G24" s="858" t="n">
        <v>83</v>
      </c>
      <c r="H24" s="858" t="n">
        <v>88</v>
      </c>
      <c r="I24" s="858" t="n">
        <v>85</v>
      </c>
      <c r="J24" s="858"/>
      <c r="K24" s="858"/>
      <c r="L24" s="859" t="n">
        <f aca="false">SUM(F24:I24)</f>
        <v>343</v>
      </c>
    </row>
    <row r="25" customFormat="false" ht="9.95" hidden="false" customHeight="true" outlineLevel="0" collapsed="false">
      <c r="A25" s="860"/>
      <c r="B25" s="847"/>
      <c r="C25" s="848"/>
      <c r="D25" s="849"/>
      <c r="E25" s="850"/>
      <c r="F25" s="847"/>
      <c r="G25" s="847"/>
      <c r="H25" s="847"/>
      <c r="I25" s="847"/>
      <c r="J25" s="847"/>
      <c r="K25" s="847"/>
      <c r="L25" s="824"/>
    </row>
    <row r="26" customFormat="false" ht="15" hidden="false" customHeight="true" outlineLevel="0" collapsed="false">
      <c r="A26" s="669"/>
      <c r="B26" s="804" t="s">
        <v>2</v>
      </c>
      <c r="C26" s="861" t="s">
        <v>50</v>
      </c>
      <c r="D26" s="861"/>
      <c r="E26" s="861"/>
      <c r="F26" s="826"/>
      <c r="G26" s="807"/>
      <c r="H26" s="663"/>
      <c r="I26" s="807"/>
      <c r="J26" s="807"/>
      <c r="K26" s="807"/>
      <c r="L26" s="808" t="s">
        <v>270</v>
      </c>
    </row>
    <row r="27" customFormat="false" ht="15" hidden="false" customHeight="false" outlineLevel="0" collapsed="false">
      <c r="A27" s="669"/>
      <c r="B27" s="809" t="s">
        <v>5</v>
      </c>
      <c r="C27" s="645" t="s">
        <v>6</v>
      </c>
      <c r="D27" s="810" t="s">
        <v>7</v>
      </c>
      <c r="E27" s="811" t="s">
        <v>8</v>
      </c>
      <c r="F27" s="812" t="n">
        <v>1</v>
      </c>
      <c r="G27" s="812" t="n">
        <v>2</v>
      </c>
      <c r="H27" s="812" t="n">
        <v>3</v>
      </c>
      <c r="I27" s="812" t="n">
        <v>4</v>
      </c>
      <c r="J27" s="812" t="n">
        <v>5</v>
      </c>
      <c r="K27" s="812" t="n">
        <v>6</v>
      </c>
      <c r="L27" s="813" t="s">
        <v>9</v>
      </c>
    </row>
    <row r="28" customFormat="false" ht="18" hidden="false" customHeight="true" outlineLevel="0" collapsed="false">
      <c r="A28" s="669"/>
      <c r="B28" s="827" t="n">
        <v>1</v>
      </c>
      <c r="C28" s="828" t="s">
        <v>111</v>
      </c>
      <c r="D28" s="596" t="s">
        <v>66</v>
      </c>
      <c r="E28" s="597" t="s">
        <v>54</v>
      </c>
      <c r="F28" s="829" t="n">
        <v>94.5</v>
      </c>
      <c r="G28" s="829" t="n">
        <v>100.6</v>
      </c>
      <c r="H28" s="829" t="n">
        <v>97</v>
      </c>
      <c r="I28" s="829" t="n">
        <v>101.5</v>
      </c>
      <c r="J28" s="829" t="n">
        <v>102.3</v>
      </c>
      <c r="K28" s="829" t="n">
        <v>100.6</v>
      </c>
      <c r="L28" s="862" t="n">
        <f aca="false">SUM(F28:K28)</f>
        <v>596.5</v>
      </c>
    </row>
    <row r="29" customFormat="false" ht="18" hidden="false" customHeight="true" outlineLevel="0" collapsed="false">
      <c r="A29" s="669"/>
      <c r="B29" s="827" t="n">
        <v>2</v>
      </c>
      <c r="C29" s="828" t="s">
        <v>30</v>
      </c>
      <c r="D29" s="596" t="s">
        <v>70</v>
      </c>
      <c r="E29" s="597" t="s">
        <v>54</v>
      </c>
      <c r="F29" s="829" t="n">
        <v>100.3</v>
      </c>
      <c r="G29" s="829" t="n">
        <v>98</v>
      </c>
      <c r="H29" s="829" t="n">
        <v>97.4</v>
      </c>
      <c r="I29" s="829" t="n">
        <v>100.7</v>
      </c>
      <c r="J29" s="829" t="n">
        <v>98.7</v>
      </c>
      <c r="K29" s="829" t="n">
        <v>96.9</v>
      </c>
      <c r="L29" s="862" t="n">
        <f aca="false">SUM(F29:K29)</f>
        <v>592</v>
      </c>
    </row>
    <row r="30" customFormat="false" ht="18" hidden="false" customHeight="true" outlineLevel="0" collapsed="false">
      <c r="A30" s="669"/>
      <c r="B30" s="814" t="n">
        <v>3</v>
      </c>
      <c r="C30" s="831" t="s">
        <v>24</v>
      </c>
      <c r="D30" s="832" t="s">
        <v>77</v>
      </c>
      <c r="E30" s="817" t="s">
        <v>54</v>
      </c>
      <c r="F30" s="818" t="n">
        <v>98.8</v>
      </c>
      <c r="G30" s="818" t="n">
        <v>92.5</v>
      </c>
      <c r="H30" s="818" t="n">
        <v>97.7</v>
      </c>
      <c r="I30" s="818" t="n">
        <v>101.2</v>
      </c>
      <c r="J30" s="818" t="n">
        <v>97.9</v>
      </c>
      <c r="K30" s="818" t="n">
        <v>97.1</v>
      </c>
      <c r="L30" s="819" t="n">
        <f aca="false">SUM(F30:K30)</f>
        <v>585.2</v>
      </c>
    </row>
    <row r="31" customFormat="false" ht="9.95" hidden="false" customHeight="true" outlineLevel="0" collapsed="false">
      <c r="A31" s="669"/>
      <c r="B31" s="820"/>
      <c r="C31" s="848"/>
      <c r="D31" s="849"/>
      <c r="E31" s="863"/>
      <c r="F31" s="847"/>
      <c r="G31" s="847"/>
      <c r="H31" s="847"/>
      <c r="I31" s="847"/>
      <c r="J31" s="847"/>
      <c r="K31" s="847"/>
      <c r="L31" s="824"/>
    </row>
    <row r="32" customFormat="false" ht="15" hidden="false" customHeight="true" outlineLevel="0" collapsed="false">
      <c r="A32" s="669"/>
      <c r="B32" s="864" t="s">
        <v>285</v>
      </c>
      <c r="C32" s="865"/>
      <c r="D32" s="865"/>
      <c r="E32" s="825"/>
      <c r="F32" s="826"/>
      <c r="G32" s="807"/>
      <c r="H32" s="669"/>
      <c r="I32" s="806"/>
      <c r="J32" s="806"/>
      <c r="K32" s="806"/>
      <c r="L32" s="866" t="s">
        <v>286</v>
      </c>
    </row>
    <row r="33" customFormat="false" ht="15" hidden="false" customHeight="false" outlineLevel="0" collapsed="false">
      <c r="A33" s="669"/>
      <c r="B33" s="809" t="s">
        <v>5</v>
      </c>
      <c r="C33" s="645" t="s">
        <v>6</v>
      </c>
      <c r="D33" s="810" t="s">
        <v>7</v>
      </c>
      <c r="E33" s="811" t="s">
        <v>8</v>
      </c>
      <c r="F33" s="812" t="n">
        <v>1</v>
      </c>
      <c r="G33" s="812" t="n">
        <v>2</v>
      </c>
      <c r="H33" s="812" t="n">
        <v>3</v>
      </c>
      <c r="I33" s="812" t="n">
        <v>4</v>
      </c>
      <c r="J33" s="812"/>
      <c r="K33" s="812"/>
      <c r="L33" s="813" t="s">
        <v>9</v>
      </c>
    </row>
    <row r="34" customFormat="false" ht="18" hidden="false" customHeight="true" outlineLevel="0" collapsed="false">
      <c r="A34" s="669"/>
      <c r="B34" s="814" t="n">
        <v>1</v>
      </c>
      <c r="C34" s="831" t="s">
        <v>33</v>
      </c>
      <c r="D34" s="867" t="s">
        <v>96</v>
      </c>
      <c r="E34" s="868" t="s">
        <v>206</v>
      </c>
      <c r="F34" s="818" t="n">
        <v>97.5</v>
      </c>
      <c r="G34" s="818" t="n">
        <v>97.5</v>
      </c>
      <c r="H34" s="818" t="n">
        <v>97.1</v>
      </c>
      <c r="I34" s="818" t="n">
        <v>99.9</v>
      </c>
      <c r="J34" s="858"/>
      <c r="K34" s="858"/>
      <c r="L34" s="819" t="n">
        <f aca="false">SUM(F34:I34)</f>
        <v>392</v>
      </c>
    </row>
    <row r="35" customFormat="false" ht="9.95" hidden="false" customHeight="true" outlineLevel="0" collapsed="false">
      <c r="A35" s="669"/>
      <c r="B35" s="869"/>
      <c r="C35" s="870"/>
      <c r="D35" s="822"/>
      <c r="E35" s="823"/>
      <c r="F35" s="871"/>
      <c r="G35" s="872"/>
      <c r="H35" s="872"/>
      <c r="I35" s="872"/>
      <c r="J35" s="872"/>
      <c r="K35" s="872"/>
      <c r="L35" s="824"/>
    </row>
    <row r="36" customFormat="false" ht="15" hidden="false" customHeight="true" outlineLevel="0" collapsed="false">
      <c r="A36" s="669"/>
      <c r="B36" s="804" t="s">
        <v>2</v>
      </c>
      <c r="C36" s="861" t="s">
        <v>61</v>
      </c>
      <c r="D36" s="861"/>
      <c r="E36" s="861"/>
      <c r="F36" s="826"/>
      <c r="G36" s="807"/>
      <c r="H36" s="669"/>
      <c r="I36" s="807"/>
      <c r="J36" s="807"/>
      <c r="K36" s="807"/>
      <c r="L36" s="854" t="s">
        <v>287</v>
      </c>
    </row>
    <row r="37" customFormat="false" ht="15" hidden="false" customHeight="false" outlineLevel="0" collapsed="false">
      <c r="A37" s="669"/>
      <c r="B37" s="809" t="s">
        <v>5</v>
      </c>
      <c r="C37" s="645" t="s">
        <v>6</v>
      </c>
      <c r="D37" s="810" t="s">
        <v>7</v>
      </c>
      <c r="E37" s="811" t="s">
        <v>8</v>
      </c>
      <c r="F37" s="812" t="n">
        <v>1</v>
      </c>
      <c r="G37" s="812" t="n">
        <v>2</v>
      </c>
      <c r="H37" s="812" t="n">
        <v>3</v>
      </c>
      <c r="I37" s="812" t="n">
        <v>4</v>
      </c>
      <c r="J37" s="812" t="n">
        <v>5</v>
      </c>
      <c r="K37" s="812" t="n">
        <v>6</v>
      </c>
      <c r="L37" s="813" t="s">
        <v>9</v>
      </c>
    </row>
    <row r="38" customFormat="false" ht="18" hidden="false" customHeight="true" outlineLevel="0" collapsed="false">
      <c r="A38" s="669"/>
      <c r="B38" s="827" t="n">
        <f aca="false">RANK(L38,L35:L42)</f>
        <v>1</v>
      </c>
      <c r="C38" s="828" t="s">
        <v>115</v>
      </c>
      <c r="D38" s="596" t="s">
        <v>227</v>
      </c>
      <c r="E38" s="597" t="s">
        <v>54</v>
      </c>
      <c r="F38" s="812" t="n">
        <v>100</v>
      </c>
      <c r="G38" s="812" t="n">
        <v>100</v>
      </c>
      <c r="H38" s="812" t="n">
        <v>99</v>
      </c>
      <c r="I38" s="812" t="n">
        <v>100</v>
      </c>
      <c r="J38" s="812" t="n">
        <v>99</v>
      </c>
      <c r="K38" s="812" t="n">
        <v>98</v>
      </c>
      <c r="L38" s="873" t="n">
        <f aca="false">SUM(F38:K38)</f>
        <v>596</v>
      </c>
    </row>
    <row r="39" customFormat="false" ht="18" hidden="false" customHeight="true" outlineLevel="0" collapsed="false">
      <c r="A39" s="669"/>
      <c r="B39" s="827" t="n">
        <f aca="false">RANK(L39,L32:L39)</f>
        <v>2</v>
      </c>
      <c r="C39" s="828" t="s">
        <v>132</v>
      </c>
      <c r="D39" s="596" t="s">
        <v>72</v>
      </c>
      <c r="E39" s="811" t="s">
        <v>141</v>
      </c>
      <c r="F39" s="812" t="n">
        <v>95</v>
      </c>
      <c r="G39" s="812" t="n">
        <v>99</v>
      </c>
      <c r="H39" s="812" t="n">
        <v>99</v>
      </c>
      <c r="I39" s="812" t="n">
        <v>99</v>
      </c>
      <c r="J39" s="812" t="n">
        <v>98</v>
      </c>
      <c r="K39" s="812" t="n">
        <v>96</v>
      </c>
      <c r="L39" s="873" t="n">
        <f aca="false">SUM(F39:K39)</f>
        <v>586</v>
      </c>
    </row>
    <row r="40" customFormat="false" ht="18" hidden="false" customHeight="true" outlineLevel="0" collapsed="false">
      <c r="A40" s="669"/>
      <c r="B40" s="827" t="n">
        <f aca="false">RANK(L40,L38:L45)</f>
        <v>3</v>
      </c>
      <c r="C40" s="828" t="s">
        <v>192</v>
      </c>
      <c r="D40" s="596" t="s">
        <v>203</v>
      </c>
      <c r="E40" s="597" t="s">
        <v>54</v>
      </c>
      <c r="F40" s="812" t="n">
        <v>97</v>
      </c>
      <c r="G40" s="812" t="n">
        <v>100</v>
      </c>
      <c r="H40" s="812" t="n">
        <v>94</v>
      </c>
      <c r="I40" s="812" t="n">
        <v>96</v>
      </c>
      <c r="J40" s="812" t="n">
        <v>99</v>
      </c>
      <c r="K40" s="812" t="n">
        <v>99</v>
      </c>
      <c r="L40" s="873" t="n">
        <f aca="false">SUM(F40:K40)</f>
        <v>585</v>
      </c>
    </row>
    <row r="41" customFormat="false" ht="18" hidden="false" customHeight="true" outlineLevel="0" collapsed="false">
      <c r="A41" s="669"/>
      <c r="B41" s="827" t="n">
        <f aca="false">RANK(L41,L35:L42)</f>
        <v>4</v>
      </c>
      <c r="C41" s="828" t="s">
        <v>196</v>
      </c>
      <c r="D41" s="596" t="s">
        <v>75</v>
      </c>
      <c r="E41" s="597" t="s">
        <v>54</v>
      </c>
      <c r="F41" s="812" t="n">
        <v>96</v>
      </c>
      <c r="G41" s="812" t="n">
        <v>100</v>
      </c>
      <c r="H41" s="812" t="n">
        <v>95</v>
      </c>
      <c r="I41" s="812" t="n">
        <v>98</v>
      </c>
      <c r="J41" s="812" t="n">
        <v>96</v>
      </c>
      <c r="K41" s="812" t="n">
        <v>97</v>
      </c>
      <c r="L41" s="873" t="n">
        <f aca="false">SUM(F41:K41)</f>
        <v>582</v>
      </c>
    </row>
    <row r="42" customFormat="false" ht="18" hidden="false" customHeight="true" outlineLevel="0" collapsed="false">
      <c r="A42" s="669"/>
      <c r="B42" s="827" t="n">
        <f aca="false">RANK(L42,L38:L45)</f>
        <v>5</v>
      </c>
      <c r="C42" s="828" t="s">
        <v>208</v>
      </c>
      <c r="D42" s="596" t="s">
        <v>201</v>
      </c>
      <c r="E42" s="597" t="s">
        <v>54</v>
      </c>
      <c r="F42" s="812" t="n">
        <v>93</v>
      </c>
      <c r="G42" s="812" t="n">
        <v>96</v>
      </c>
      <c r="H42" s="812" t="n">
        <v>100</v>
      </c>
      <c r="I42" s="812" t="n">
        <v>95</v>
      </c>
      <c r="J42" s="812" t="n">
        <v>98</v>
      </c>
      <c r="K42" s="812" t="n">
        <v>94</v>
      </c>
      <c r="L42" s="873" t="n">
        <f aca="false">SUM(F42:K42)</f>
        <v>576</v>
      </c>
    </row>
    <row r="43" customFormat="false" ht="18" hidden="false" customHeight="true" outlineLevel="0" collapsed="false">
      <c r="A43" s="669"/>
      <c r="B43" s="827" t="n">
        <v>6</v>
      </c>
      <c r="C43" s="828" t="s">
        <v>169</v>
      </c>
      <c r="D43" s="596" t="s">
        <v>288</v>
      </c>
      <c r="E43" s="597" t="s">
        <v>54</v>
      </c>
      <c r="F43" s="812" t="n">
        <v>96</v>
      </c>
      <c r="G43" s="812" t="n">
        <v>96</v>
      </c>
      <c r="H43" s="812" t="n">
        <v>96</v>
      </c>
      <c r="I43" s="812" t="n">
        <v>95</v>
      </c>
      <c r="J43" s="812" t="n">
        <v>96</v>
      </c>
      <c r="K43" s="812" t="n">
        <v>96</v>
      </c>
      <c r="L43" s="873" t="n">
        <f aca="false">SUM(F43:K43)</f>
        <v>575</v>
      </c>
    </row>
    <row r="44" customFormat="false" ht="18" hidden="false" customHeight="true" outlineLevel="0" collapsed="false">
      <c r="A44" s="669"/>
      <c r="B44" s="827" t="n">
        <v>7</v>
      </c>
      <c r="C44" s="828" t="s">
        <v>52</v>
      </c>
      <c r="D44" s="596" t="s">
        <v>229</v>
      </c>
      <c r="E44" s="597" t="s">
        <v>54</v>
      </c>
      <c r="F44" s="812" t="n">
        <v>97</v>
      </c>
      <c r="G44" s="812" t="n">
        <v>93</v>
      </c>
      <c r="H44" s="812" t="n">
        <v>95</v>
      </c>
      <c r="I44" s="812" t="n">
        <v>93</v>
      </c>
      <c r="J44" s="812" t="n">
        <v>95</v>
      </c>
      <c r="K44" s="812" t="n">
        <v>93</v>
      </c>
      <c r="L44" s="873" t="n">
        <f aca="false">SUM(F44:K44)</f>
        <v>566</v>
      </c>
    </row>
    <row r="45" customFormat="false" ht="18" hidden="false" customHeight="true" outlineLevel="0" collapsed="false">
      <c r="A45" s="669"/>
      <c r="B45" s="814" t="n">
        <v>8</v>
      </c>
      <c r="C45" s="831" t="s">
        <v>13</v>
      </c>
      <c r="D45" s="832" t="s">
        <v>274</v>
      </c>
      <c r="E45" s="817" t="s">
        <v>54</v>
      </c>
      <c r="F45" s="858" t="n">
        <v>89</v>
      </c>
      <c r="G45" s="858" t="n">
        <v>94</v>
      </c>
      <c r="H45" s="858" t="n">
        <v>92</v>
      </c>
      <c r="I45" s="858" t="n">
        <v>95</v>
      </c>
      <c r="J45" s="858" t="n">
        <v>97</v>
      </c>
      <c r="K45" s="858" t="n">
        <v>94</v>
      </c>
      <c r="L45" s="859" t="n">
        <f aca="false">SUM(F45:K45)</f>
        <v>561</v>
      </c>
    </row>
    <row r="46" customFormat="false" ht="9.95" hidden="false" customHeight="true" outlineLevel="0" collapsed="false">
      <c r="A46" s="669"/>
      <c r="B46" s="820"/>
      <c r="C46" s="821"/>
      <c r="D46" s="849"/>
      <c r="E46" s="874"/>
      <c r="F46" s="821"/>
      <c r="G46" s="821"/>
      <c r="H46" s="821"/>
      <c r="I46" s="821"/>
      <c r="J46" s="821"/>
      <c r="K46" s="821"/>
      <c r="L46" s="824"/>
    </row>
    <row r="47" customFormat="false" ht="15" hidden="false" customHeight="true" outlineLevel="0" collapsed="false">
      <c r="A47" s="669"/>
      <c r="B47" s="804" t="s">
        <v>2</v>
      </c>
      <c r="C47" s="861" t="s">
        <v>90</v>
      </c>
      <c r="D47" s="861"/>
      <c r="E47" s="861"/>
      <c r="F47" s="706"/>
      <c r="G47" s="706"/>
      <c r="H47" s="669"/>
      <c r="I47" s="807"/>
      <c r="J47" s="807"/>
      <c r="K47" s="807"/>
      <c r="L47" s="854" t="s">
        <v>289</v>
      </c>
    </row>
    <row r="48" customFormat="false" ht="15" hidden="false" customHeight="true" outlineLevel="0" collapsed="false">
      <c r="A48" s="669"/>
      <c r="B48" s="809" t="s">
        <v>5</v>
      </c>
      <c r="C48" s="645" t="s">
        <v>6</v>
      </c>
      <c r="D48" s="810" t="s">
        <v>7</v>
      </c>
      <c r="E48" s="810" t="s">
        <v>8</v>
      </c>
      <c r="F48" s="812" t="n">
        <v>1</v>
      </c>
      <c r="G48" s="812" t="n">
        <v>2</v>
      </c>
      <c r="H48" s="812" t="n">
        <v>3</v>
      </c>
      <c r="I48" s="812" t="n">
        <v>4</v>
      </c>
      <c r="J48" s="875"/>
      <c r="K48" s="875"/>
      <c r="L48" s="813" t="s">
        <v>9</v>
      </c>
    </row>
    <row r="49" customFormat="false" ht="18" hidden="false" customHeight="true" outlineLevel="0" collapsed="false">
      <c r="A49" s="669"/>
      <c r="B49" s="827" t="n">
        <v>1</v>
      </c>
      <c r="C49" s="828" t="s">
        <v>10</v>
      </c>
      <c r="D49" s="596" t="s">
        <v>149</v>
      </c>
      <c r="E49" s="597" t="s">
        <v>54</v>
      </c>
      <c r="F49" s="812" t="n">
        <v>96</v>
      </c>
      <c r="G49" s="812" t="n">
        <v>97</v>
      </c>
      <c r="H49" s="812" t="n">
        <v>95</v>
      </c>
      <c r="I49" s="812" t="n">
        <v>95</v>
      </c>
      <c r="J49" s="875"/>
      <c r="K49" s="875"/>
      <c r="L49" s="873" t="n">
        <v>383</v>
      </c>
    </row>
    <row r="50" customFormat="false" ht="18" hidden="false" customHeight="true" outlineLevel="0" collapsed="false">
      <c r="A50" s="669"/>
      <c r="B50" s="827" t="n">
        <v>2</v>
      </c>
      <c r="C50" s="828" t="s">
        <v>44</v>
      </c>
      <c r="D50" s="596" t="s">
        <v>152</v>
      </c>
      <c r="E50" s="811" t="s">
        <v>153</v>
      </c>
      <c r="F50" s="812" t="n">
        <v>98</v>
      </c>
      <c r="G50" s="812" t="n">
        <v>92</v>
      </c>
      <c r="H50" s="812" t="n">
        <v>92</v>
      </c>
      <c r="I50" s="812" t="n">
        <v>93</v>
      </c>
      <c r="J50" s="875"/>
      <c r="K50" s="875"/>
      <c r="L50" s="873" t="n">
        <v>375</v>
      </c>
      <c r="M50" s="876"/>
    </row>
    <row r="51" customFormat="false" ht="18" hidden="false" customHeight="true" outlineLevel="0" collapsed="false">
      <c r="A51" s="669"/>
      <c r="B51" s="814" t="n">
        <v>3</v>
      </c>
      <c r="C51" s="831" t="s">
        <v>16</v>
      </c>
      <c r="D51" s="832" t="s">
        <v>209</v>
      </c>
      <c r="E51" s="817" t="s">
        <v>54</v>
      </c>
      <c r="F51" s="858" t="n">
        <v>92</v>
      </c>
      <c r="G51" s="858" t="n">
        <v>94</v>
      </c>
      <c r="H51" s="858" t="n">
        <v>93</v>
      </c>
      <c r="I51" s="858" t="n">
        <v>94</v>
      </c>
      <c r="J51" s="877"/>
      <c r="K51" s="877"/>
      <c r="L51" s="859" t="n">
        <v>373</v>
      </c>
    </row>
    <row r="52" customFormat="false" ht="9.95" hidden="false" customHeight="true" outlineLevel="0" collapsed="false">
      <c r="A52" s="669"/>
      <c r="B52" s="820"/>
      <c r="C52" s="848"/>
      <c r="D52" s="849"/>
      <c r="E52" s="878"/>
      <c r="F52" s="821"/>
      <c r="G52" s="821"/>
      <c r="H52" s="821"/>
      <c r="I52" s="821"/>
      <c r="J52" s="821"/>
      <c r="K52" s="821"/>
      <c r="L52" s="824"/>
    </row>
    <row r="53" customFormat="false" ht="15" hidden="false" customHeight="true" outlineLevel="0" collapsed="false">
      <c r="A53" s="669"/>
      <c r="B53" s="804" t="s">
        <v>2</v>
      </c>
      <c r="C53" s="861" t="s">
        <v>290</v>
      </c>
      <c r="D53" s="669"/>
      <c r="E53" s="669"/>
      <c r="F53" s="861"/>
      <c r="G53" s="852"/>
      <c r="H53" s="669"/>
      <c r="I53" s="879"/>
      <c r="J53" s="879"/>
      <c r="K53" s="879"/>
      <c r="L53" s="880" t="s">
        <v>291</v>
      </c>
    </row>
    <row r="54" customFormat="false" ht="15.75" hidden="false" customHeight="false" outlineLevel="0" collapsed="false">
      <c r="A54" s="669"/>
      <c r="B54" s="809" t="s">
        <v>5</v>
      </c>
      <c r="C54" s="645" t="s">
        <v>6</v>
      </c>
      <c r="D54" s="810" t="s">
        <v>7</v>
      </c>
      <c r="E54" s="811" t="s">
        <v>8</v>
      </c>
      <c r="F54" s="812" t="n">
        <v>1</v>
      </c>
      <c r="G54" s="812" t="n">
        <v>2</v>
      </c>
      <c r="H54" s="812" t="n">
        <v>3</v>
      </c>
      <c r="I54" s="812" t="n">
        <v>4</v>
      </c>
      <c r="J54" s="881"/>
      <c r="K54" s="882"/>
      <c r="L54" s="813" t="s">
        <v>9</v>
      </c>
    </row>
    <row r="55" customFormat="false" ht="18" hidden="false" customHeight="true" outlineLevel="0" collapsed="false">
      <c r="A55" s="669"/>
      <c r="B55" s="827" t="n">
        <v>1</v>
      </c>
      <c r="C55" s="828" t="s">
        <v>132</v>
      </c>
      <c r="D55" s="596" t="s">
        <v>89</v>
      </c>
      <c r="E55" s="597" t="s">
        <v>54</v>
      </c>
      <c r="F55" s="883" t="n">
        <v>84</v>
      </c>
      <c r="G55" s="883" t="n">
        <v>90</v>
      </c>
      <c r="H55" s="883" t="n">
        <v>88</v>
      </c>
      <c r="I55" s="883" t="n">
        <v>84</v>
      </c>
      <c r="J55" s="884"/>
      <c r="K55" s="884"/>
      <c r="L55" s="873" t="n">
        <f aca="false">SUM(F55:I55)</f>
        <v>346</v>
      </c>
    </row>
    <row r="56" customFormat="false" ht="18" hidden="false" customHeight="true" outlineLevel="0" collapsed="false">
      <c r="A56" s="669"/>
      <c r="B56" s="814" t="n">
        <v>2</v>
      </c>
      <c r="C56" s="831" t="s">
        <v>13</v>
      </c>
      <c r="D56" s="832" t="s">
        <v>213</v>
      </c>
      <c r="E56" s="817" t="s">
        <v>292</v>
      </c>
      <c r="F56" s="885" t="n">
        <v>84</v>
      </c>
      <c r="G56" s="885" t="n">
        <v>83</v>
      </c>
      <c r="H56" s="885" t="n">
        <v>71</v>
      </c>
      <c r="I56" s="885" t="n">
        <v>78</v>
      </c>
      <c r="J56" s="886"/>
      <c r="K56" s="887"/>
      <c r="L56" s="859" t="n">
        <f aca="false">SUM(F56:I56)</f>
        <v>316</v>
      </c>
    </row>
    <row r="57" customFormat="false" ht="14.25" hidden="false" customHeight="false" outlineLevel="0" collapsed="false">
      <c r="L57" s="670"/>
    </row>
    <row r="58" customFormat="false" ht="14.25" hidden="false" customHeight="false" outlineLevel="0" collapsed="false">
      <c r="L58" s="670"/>
    </row>
    <row r="59" customFormat="false" ht="14.25" hidden="false" customHeight="false" outlineLevel="0" collapsed="false">
      <c r="L59" s="670"/>
    </row>
  </sheetData>
  <mergeCells count="2">
    <mergeCell ref="B2:L2"/>
    <mergeCell ref="H3:I3"/>
  </mergeCells>
  <dataValidations count="1">
    <dataValidation allowBlank="true" errorStyle="stop" operator="between" showDropDown="false" showErrorMessage="true" showInputMessage="false" sqref="B2:B32 C4:E4 C5:C31 D6:K6 F7:K8 D8:E8 D10:K15 L11:L15 F16:K17 D19:K21 D22:D25 E23:K25 D27:K31 B33:K35 B36:C1056 D37:K46 F47:G47 D48:K52 F53:G53 L53 D54:I56 D57:L105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3" width="3.62"/>
    <col collapsed="false" customWidth="true" hidden="false" outlineLevel="0" max="2" min="2" style="664" width="5.87"/>
    <col collapsed="false" customWidth="true" hidden="false" outlineLevel="0" max="3" min="3" style="665" width="5.87"/>
    <col collapsed="false" customWidth="true" hidden="false" outlineLevel="0" max="4" min="4" style="663" width="13.87"/>
    <col collapsed="false" customWidth="true" hidden="false" outlineLevel="0" max="5" min="5" style="663" width="15.24"/>
    <col collapsed="false" customWidth="true" hidden="false" outlineLevel="0" max="6" min="6" style="666" width="7.99"/>
    <col collapsed="false" customWidth="true" hidden="false" outlineLevel="0" max="8" min="7" style="666" width="8.49"/>
    <col collapsed="false" customWidth="true" hidden="false" outlineLevel="0" max="9" min="9" style="666" width="7.87"/>
    <col collapsed="false" customWidth="true" hidden="false" outlineLevel="0" max="11" min="10" style="666" width="7.99"/>
    <col collapsed="false" customWidth="true" hidden="false" outlineLevel="0" max="12" min="12" style="666" width="8.62"/>
    <col collapsed="false" customWidth="false" hidden="false" outlineLevel="0" max="257" min="13" style="663" width="8.99"/>
  </cols>
  <sheetData>
    <row r="1" customFormat="false" ht="14.25" hidden="false" customHeight="false" outlineLevel="0" collapsed="false">
      <c r="A1" s="665"/>
      <c r="B1" s="663"/>
      <c r="C1" s="663"/>
      <c r="D1" s="666"/>
      <c r="E1" s="666"/>
      <c r="K1" s="668"/>
      <c r="L1" s="669"/>
    </row>
    <row r="2" customFormat="false" ht="17.25" hidden="false" customHeight="true" outlineLevel="0" collapsed="false">
      <c r="B2" s="7" t="s">
        <v>29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B3" s="888"/>
      <c r="C3" s="889"/>
      <c r="D3" s="889"/>
      <c r="E3" s="890"/>
      <c r="F3" s="891"/>
      <c r="G3" s="889"/>
      <c r="H3" s="889"/>
      <c r="I3" s="889"/>
      <c r="J3" s="889"/>
      <c r="K3" s="889"/>
      <c r="L3" s="890"/>
    </row>
    <row r="4" customFormat="false" ht="18" hidden="false" customHeight="true" outlineLevel="0" collapsed="false">
      <c r="B4" s="671"/>
      <c r="C4" s="794"/>
      <c r="D4" s="673"/>
      <c r="E4" s="673"/>
      <c r="F4" s="673"/>
      <c r="G4" s="673"/>
      <c r="H4" s="674" t="n">
        <v>43142</v>
      </c>
      <c r="I4" s="674"/>
      <c r="J4" s="796" t="s">
        <v>261</v>
      </c>
      <c r="K4" s="892"/>
      <c r="L4" s="893"/>
    </row>
    <row r="5" customFormat="false" ht="18" hidden="false" customHeight="true" outlineLevel="0" collapsed="false">
      <c r="B5" s="894"/>
      <c r="C5" s="895"/>
      <c r="D5" s="896"/>
      <c r="E5" s="896"/>
      <c r="F5" s="896"/>
      <c r="G5" s="896"/>
      <c r="H5" s="897"/>
      <c r="I5" s="897"/>
      <c r="J5" s="898"/>
      <c r="K5" s="899"/>
      <c r="L5" s="899"/>
    </row>
    <row r="6" customFormat="false" ht="18" hidden="false" customHeight="true" outlineLevel="0" collapsed="false">
      <c r="A6" s="669"/>
      <c r="B6" s="900" t="s">
        <v>294</v>
      </c>
      <c r="D6" s="900"/>
      <c r="E6" s="901"/>
      <c r="F6" s="839"/>
      <c r="G6" s="902" t="s">
        <v>295</v>
      </c>
      <c r="H6" s="902"/>
      <c r="I6" s="902"/>
      <c r="J6" s="902"/>
      <c r="K6" s="902"/>
      <c r="L6" s="902" t="s">
        <v>296</v>
      </c>
    </row>
    <row r="7" customFormat="false" ht="11.25" hidden="false" customHeight="true" outlineLevel="0" collapsed="false">
      <c r="A7" s="669"/>
      <c r="B7" s="903"/>
      <c r="C7" s="904"/>
      <c r="D7" s="904"/>
      <c r="E7" s="904"/>
      <c r="F7" s="905" t="s">
        <v>105</v>
      </c>
      <c r="G7" s="905"/>
      <c r="H7" s="906" t="s">
        <v>106</v>
      </c>
      <c r="I7" s="906"/>
      <c r="J7" s="906" t="s">
        <v>107</v>
      </c>
      <c r="K7" s="906"/>
      <c r="L7" s="907"/>
    </row>
    <row r="8" customFormat="false" ht="15" hidden="false" customHeight="true" outlineLevel="0" collapsed="false">
      <c r="A8" s="669"/>
      <c r="B8" s="682" t="s">
        <v>5</v>
      </c>
      <c r="C8" s="580" t="s">
        <v>6</v>
      </c>
      <c r="D8" s="650" t="s">
        <v>7</v>
      </c>
      <c r="E8" s="650" t="s">
        <v>8</v>
      </c>
      <c r="F8" s="908" t="n">
        <v>1</v>
      </c>
      <c r="G8" s="908" t="n">
        <v>2</v>
      </c>
      <c r="H8" s="908" t="n">
        <v>1</v>
      </c>
      <c r="I8" s="908" t="n">
        <v>2</v>
      </c>
      <c r="J8" s="908" t="n">
        <v>1</v>
      </c>
      <c r="K8" s="908" t="n">
        <v>2</v>
      </c>
      <c r="L8" s="686" t="s">
        <v>9</v>
      </c>
    </row>
    <row r="9" customFormat="false" ht="15" hidden="false" customHeight="true" outlineLevel="0" collapsed="false">
      <c r="A9" s="669"/>
      <c r="B9" s="827" t="n">
        <v>1</v>
      </c>
      <c r="C9" s="828" t="s">
        <v>13</v>
      </c>
      <c r="D9" s="596" t="s">
        <v>36</v>
      </c>
      <c r="E9" s="909" t="s">
        <v>26</v>
      </c>
      <c r="F9" s="910" t="n">
        <v>92</v>
      </c>
      <c r="G9" s="911" t="n">
        <v>93</v>
      </c>
      <c r="H9" s="910" t="n">
        <v>96</v>
      </c>
      <c r="I9" s="910" t="n">
        <v>97</v>
      </c>
      <c r="J9" s="910" t="n">
        <v>94</v>
      </c>
      <c r="K9" s="910" t="n">
        <v>89</v>
      </c>
      <c r="L9" s="912" t="n">
        <f aca="false">G12+I12+K12</f>
        <v>1123</v>
      </c>
    </row>
    <row r="10" customFormat="false" ht="15" hidden="false" customHeight="true" outlineLevel="0" collapsed="false">
      <c r="A10" s="669"/>
      <c r="B10" s="827"/>
      <c r="C10" s="828"/>
      <c r="D10" s="596"/>
      <c r="E10" s="909"/>
      <c r="F10" s="913" t="n">
        <v>3</v>
      </c>
      <c r="G10" s="914" t="n">
        <v>4</v>
      </c>
      <c r="H10" s="913" t="n">
        <v>3</v>
      </c>
      <c r="I10" s="913" t="n">
        <v>4</v>
      </c>
      <c r="J10" s="913" t="n">
        <v>3</v>
      </c>
      <c r="K10" s="913" t="n">
        <v>4</v>
      </c>
      <c r="L10" s="912"/>
    </row>
    <row r="11" customFormat="false" ht="15" hidden="false" customHeight="true" outlineLevel="0" collapsed="false">
      <c r="A11" s="669"/>
      <c r="B11" s="827"/>
      <c r="C11" s="828"/>
      <c r="D11" s="596"/>
      <c r="E11" s="909"/>
      <c r="F11" s="910" t="n">
        <v>93</v>
      </c>
      <c r="G11" s="911" t="n">
        <v>92</v>
      </c>
      <c r="H11" s="910" t="n">
        <v>94</v>
      </c>
      <c r="I11" s="910" t="n">
        <v>96</v>
      </c>
      <c r="J11" s="910" t="n">
        <v>91</v>
      </c>
      <c r="K11" s="910" t="n">
        <v>96</v>
      </c>
      <c r="L11" s="912"/>
    </row>
    <row r="12" customFormat="false" ht="15" hidden="false" customHeight="true" outlineLevel="0" collapsed="false">
      <c r="A12" s="669"/>
      <c r="B12" s="827"/>
      <c r="C12" s="828"/>
      <c r="D12" s="596"/>
      <c r="E12" s="909"/>
      <c r="F12" s="915" t="s">
        <v>220</v>
      </c>
      <c r="G12" s="916" t="n">
        <f aca="false">SUM(F9,G9,F11,G11)</f>
        <v>370</v>
      </c>
      <c r="H12" s="917" t="s">
        <v>220</v>
      </c>
      <c r="I12" s="916" t="n">
        <f aca="false">SUM(H9,I9,H11,I11)</f>
        <v>383</v>
      </c>
      <c r="J12" s="917" t="s">
        <v>220</v>
      </c>
      <c r="K12" s="916" t="n">
        <f aca="false">SUM(J9,K9,J11,K11)</f>
        <v>370</v>
      </c>
      <c r="L12" s="912"/>
    </row>
    <row r="13" customFormat="false" ht="15" hidden="false" customHeight="true" outlineLevel="0" collapsed="false">
      <c r="A13" s="669"/>
      <c r="B13" s="918" t="s">
        <v>297</v>
      </c>
      <c r="C13" s="698" t="s">
        <v>10</v>
      </c>
      <c r="D13" s="919" t="s">
        <v>298</v>
      </c>
      <c r="E13" s="920" t="s">
        <v>299</v>
      </c>
      <c r="F13" s="921" t="n">
        <v>1</v>
      </c>
      <c r="G13" s="908" t="n">
        <v>2</v>
      </c>
      <c r="H13" s="908" t="n">
        <v>1</v>
      </c>
      <c r="I13" s="908" t="n">
        <v>2</v>
      </c>
      <c r="J13" s="908" t="n">
        <v>1</v>
      </c>
      <c r="K13" s="908" t="n">
        <v>2</v>
      </c>
      <c r="L13" s="686" t="s">
        <v>9</v>
      </c>
    </row>
    <row r="14" customFormat="false" ht="15" hidden="false" customHeight="true" outlineLevel="0" collapsed="false">
      <c r="A14" s="669"/>
      <c r="B14" s="918"/>
      <c r="C14" s="698"/>
      <c r="D14" s="919"/>
      <c r="E14" s="920"/>
      <c r="F14" s="910" t="n">
        <v>90</v>
      </c>
      <c r="G14" s="911" t="n">
        <v>94</v>
      </c>
      <c r="H14" s="910" t="n">
        <v>94</v>
      </c>
      <c r="I14" s="910" t="n">
        <v>94</v>
      </c>
      <c r="J14" s="910" t="n">
        <v>86</v>
      </c>
      <c r="K14" s="910" t="n">
        <v>86</v>
      </c>
      <c r="L14" s="922" t="n">
        <f aca="false">G17+I17+K17</f>
        <v>1089</v>
      </c>
    </row>
    <row r="15" customFormat="false" ht="15" hidden="false" customHeight="true" outlineLevel="0" collapsed="false">
      <c r="A15" s="669"/>
      <c r="B15" s="918"/>
      <c r="C15" s="698"/>
      <c r="D15" s="919"/>
      <c r="E15" s="920"/>
      <c r="F15" s="913" t="n">
        <v>3</v>
      </c>
      <c r="G15" s="914" t="n">
        <v>4</v>
      </c>
      <c r="H15" s="913" t="n">
        <v>3</v>
      </c>
      <c r="I15" s="913" t="n">
        <v>4</v>
      </c>
      <c r="J15" s="913" t="n">
        <v>3</v>
      </c>
      <c r="K15" s="913" t="n">
        <v>4</v>
      </c>
      <c r="L15" s="922"/>
    </row>
    <row r="16" customFormat="false" ht="15" hidden="false" customHeight="true" outlineLevel="0" collapsed="false">
      <c r="A16" s="669"/>
      <c r="B16" s="918"/>
      <c r="C16" s="698"/>
      <c r="D16" s="919"/>
      <c r="E16" s="920"/>
      <c r="F16" s="910" t="n">
        <v>96</v>
      </c>
      <c r="G16" s="911" t="n">
        <v>92</v>
      </c>
      <c r="H16" s="910" t="n">
        <v>97</v>
      </c>
      <c r="I16" s="910" t="n">
        <v>97</v>
      </c>
      <c r="J16" s="910" t="n">
        <v>85</v>
      </c>
      <c r="K16" s="910" t="n">
        <v>78</v>
      </c>
      <c r="L16" s="922"/>
    </row>
    <row r="17" customFormat="false" ht="15" hidden="false" customHeight="true" outlineLevel="0" collapsed="false">
      <c r="A17" s="669"/>
      <c r="B17" s="918"/>
      <c r="C17" s="698"/>
      <c r="D17" s="919"/>
      <c r="E17" s="920"/>
      <c r="F17" s="923" t="s">
        <v>220</v>
      </c>
      <c r="G17" s="924" t="n">
        <f aca="false">SUM(F14,G14,F16,G16)</f>
        <v>372</v>
      </c>
      <c r="H17" s="923" t="s">
        <v>220</v>
      </c>
      <c r="I17" s="924" t="n">
        <f aca="false">SUM(H14,I14,H16,I16)</f>
        <v>382</v>
      </c>
      <c r="J17" s="923" t="s">
        <v>220</v>
      </c>
      <c r="K17" s="924" t="n">
        <f aca="false">SUM(J14,K14,J16,K16)</f>
        <v>335</v>
      </c>
      <c r="L17" s="922"/>
    </row>
    <row r="18" customFormat="false" ht="9.75" hidden="false" customHeight="true" outlineLevel="0" collapsed="false">
      <c r="A18" s="669"/>
      <c r="B18" s="925"/>
      <c r="C18" s="926"/>
      <c r="D18" s="927"/>
      <c r="E18" s="928"/>
      <c r="F18" s="929"/>
      <c r="G18" s="929"/>
      <c r="H18" s="929"/>
      <c r="I18" s="929"/>
      <c r="J18" s="929"/>
      <c r="K18" s="929"/>
      <c r="L18" s="930"/>
    </row>
    <row r="19" customFormat="false" ht="15" hidden="false" customHeight="true" outlineLevel="0" collapsed="false">
      <c r="A19" s="669"/>
      <c r="B19" s="931" t="s">
        <v>280</v>
      </c>
      <c r="C19" s="901"/>
      <c r="D19" s="901"/>
      <c r="E19" s="901"/>
      <c r="F19" s="932"/>
      <c r="G19" s="839"/>
      <c r="H19" s="839"/>
      <c r="I19" s="839"/>
      <c r="J19" s="839"/>
      <c r="K19" s="839"/>
      <c r="L19" s="841" t="s">
        <v>281</v>
      </c>
    </row>
    <row r="20" customFormat="false" ht="15" hidden="false" customHeight="true" outlineLevel="0" collapsed="false">
      <c r="A20" s="669"/>
      <c r="B20" s="682" t="s">
        <v>5</v>
      </c>
      <c r="C20" s="580" t="s">
        <v>6</v>
      </c>
      <c r="D20" s="933" t="s">
        <v>7</v>
      </c>
      <c r="E20" s="934" t="s">
        <v>8</v>
      </c>
      <c r="F20" s="935" t="n">
        <v>1</v>
      </c>
      <c r="G20" s="687" t="n">
        <v>2</v>
      </c>
      <c r="H20" s="687" t="n">
        <v>3</v>
      </c>
      <c r="I20" s="687" t="n">
        <v>4</v>
      </c>
      <c r="J20" s="687" t="n">
        <v>5</v>
      </c>
      <c r="K20" s="712" t="n">
        <v>6</v>
      </c>
      <c r="L20" s="936" t="s">
        <v>9</v>
      </c>
    </row>
    <row r="21" customFormat="false" ht="18" hidden="false" customHeight="true" outlineLevel="0" collapsed="false">
      <c r="A21" s="669"/>
      <c r="B21" s="713" t="n">
        <v>1</v>
      </c>
      <c r="C21" s="690" t="s">
        <v>52</v>
      </c>
      <c r="D21" s="691" t="s">
        <v>112</v>
      </c>
      <c r="E21" s="937" t="s">
        <v>113</v>
      </c>
      <c r="F21" s="718" t="n">
        <v>96.4</v>
      </c>
      <c r="G21" s="718" t="n">
        <v>100.4</v>
      </c>
      <c r="H21" s="718" t="n">
        <v>94.8</v>
      </c>
      <c r="I21" s="718" t="n">
        <v>97.8</v>
      </c>
      <c r="J21" s="718" t="n">
        <v>99</v>
      </c>
      <c r="K21" s="938" t="n">
        <v>99.2</v>
      </c>
      <c r="L21" s="939" t="n">
        <f aca="false">SUM(F21:K21)</f>
        <v>587.6</v>
      </c>
    </row>
    <row r="22" customFormat="false" ht="18" hidden="false" customHeight="true" outlineLevel="0" collapsed="false">
      <c r="A22" s="669"/>
      <c r="B22" s="713" t="n">
        <v>2</v>
      </c>
      <c r="C22" s="746" t="s">
        <v>44</v>
      </c>
      <c r="D22" s="940" t="s">
        <v>250</v>
      </c>
      <c r="E22" s="748" t="s">
        <v>251</v>
      </c>
      <c r="F22" s="750" t="n">
        <v>96.5</v>
      </c>
      <c r="G22" s="750" t="n">
        <v>97.4</v>
      </c>
      <c r="H22" s="750" t="n">
        <v>99.9</v>
      </c>
      <c r="I22" s="750" t="n">
        <v>96.5</v>
      </c>
      <c r="J22" s="750" t="n">
        <v>98.4</v>
      </c>
      <c r="K22" s="751" t="n">
        <v>97.8</v>
      </c>
      <c r="L22" s="939" t="n">
        <f aca="false">SUM(F22:K22)</f>
        <v>586.5</v>
      </c>
    </row>
    <row r="23" customFormat="false" ht="18" hidden="false" customHeight="true" outlineLevel="0" collapsed="false">
      <c r="A23" s="669"/>
      <c r="B23" s="721" t="n">
        <v>3</v>
      </c>
      <c r="C23" s="722" t="s">
        <v>111</v>
      </c>
      <c r="D23" s="732" t="s">
        <v>45</v>
      </c>
      <c r="E23" s="733" t="s">
        <v>46</v>
      </c>
      <c r="F23" s="726" t="n">
        <v>69.5</v>
      </c>
      <c r="G23" s="726" t="n">
        <v>84.8</v>
      </c>
      <c r="H23" s="726" t="n">
        <v>85.7</v>
      </c>
      <c r="I23" s="726" t="n">
        <v>90.3</v>
      </c>
      <c r="J23" s="726" t="n">
        <v>86.9</v>
      </c>
      <c r="K23" s="727" t="n">
        <v>80.8</v>
      </c>
      <c r="L23" s="941" t="n">
        <f aca="false">SUM(F23:K23)</f>
        <v>498</v>
      </c>
    </row>
    <row r="24" customFormat="false" ht="9.75" hidden="false" customHeight="true" outlineLevel="0" collapsed="false">
      <c r="A24" s="669"/>
      <c r="B24" s="925"/>
      <c r="C24" s="768"/>
      <c r="D24" s="942"/>
      <c r="E24" s="943"/>
      <c r="F24" s="768"/>
      <c r="G24" s="768"/>
      <c r="H24" s="768"/>
      <c r="I24" s="768"/>
      <c r="J24" s="768"/>
      <c r="K24" s="768"/>
      <c r="L24" s="777"/>
    </row>
    <row r="25" customFormat="false" ht="15" hidden="false" customHeight="true" outlineLevel="0" collapsed="false">
      <c r="A25" s="669"/>
      <c r="B25" s="837" t="s">
        <v>19</v>
      </c>
      <c r="C25" s="837"/>
      <c r="D25" s="837"/>
      <c r="E25" s="837"/>
      <c r="F25" s="838"/>
      <c r="G25" s="839"/>
      <c r="H25" s="840"/>
      <c r="I25" s="839"/>
      <c r="J25" s="839"/>
      <c r="K25" s="839"/>
      <c r="L25" s="841" t="s">
        <v>265</v>
      </c>
    </row>
    <row r="26" customFormat="false" ht="15" hidden="false" customHeight="true" outlineLevel="0" collapsed="false">
      <c r="A26" s="669"/>
      <c r="B26" s="682" t="s">
        <v>5</v>
      </c>
      <c r="C26" s="580" t="s">
        <v>6</v>
      </c>
      <c r="D26" s="933" t="s">
        <v>7</v>
      </c>
      <c r="E26" s="386" t="s">
        <v>8</v>
      </c>
      <c r="F26" s="686" t="n">
        <v>1</v>
      </c>
      <c r="G26" s="687" t="n">
        <v>2</v>
      </c>
      <c r="H26" s="687" t="n">
        <v>3</v>
      </c>
      <c r="I26" s="687" t="n">
        <v>4</v>
      </c>
      <c r="J26" s="687" t="n">
        <v>5</v>
      </c>
      <c r="K26" s="712" t="n">
        <v>6</v>
      </c>
      <c r="L26" s="936" t="s">
        <v>9</v>
      </c>
    </row>
    <row r="27" customFormat="false" ht="18" hidden="false" customHeight="true" outlineLevel="0" collapsed="false">
      <c r="A27" s="669"/>
      <c r="B27" s="745" t="n">
        <v>1</v>
      </c>
      <c r="C27" s="690" t="s">
        <v>111</v>
      </c>
      <c r="D27" s="715" t="s">
        <v>170</v>
      </c>
      <c r="E27" s="944" t="s">
        <v>29</v>
      </c>
      <c r="F27" s="750" t="n">
        <v>100</v>
      </c>
      <c r="G27" s="750" t="n">
        <v>101.3</v>
      </c>
      <c r="H27" s="750" t="n">
        <v>103</v>
      </c>
      <c r="I27" s="750" t="n">
        <v>100.9</v>
      </c>
      <c r="J27" s="750" t="n">
        <v>100.6</v>
      </c>
      <c r="K27" s="751" t="n">
        <v>102.4</v>
      </c>
      <c r="L27" s="945" t="n">
        <f aca="false">SUM(F27:K27)</f>
        <v>608.2</v>
      </c>
    </row>
    <row r="28" customFormat="false" ht="18" hidden="false" customHeight="true" outlineLevel="0" collapsed="false">
      <c r="A28" s="669"/>
      <c r="B28" s="745" t="n">
        <v>2</v>
      </c>
      <c r="C28" s="946" t="s">
        <v>114</v>
      </c>
      <c r="D28" s="747" t="s">
        <v>25</v>
      </c>
      <c r="E28" s="748" t="s">
        <v>282</v>
      </c>
      <c r="F28" s="750" t="n">
        <v>99.8</v>
      </c>
      <c r="G28" s="750" t="n">
        <v>102.1</v>
      </c>
      <c r="H28" s="750" t="n">
        <v>102</v>
      </c>
      <c r="I28" s="750" t="n">
        <v>101.6</v>
      </c>
      <c r="J28" s="750" t="n">
        <v>98.1</v>
      </c>
      <c r="K28" s="751" t="n">
        <v>101.3</v>
      </c>
      <c r="L28" s="947" t="n">
        <f aca="false">SUM(F28:K28)</f>
        <v>604.9</v>
      </c>
    </row>
    <row r="29" customFormat="false" ht="18" hidden="false" customHeight="true" outlineLevel="0" collapsed="false">
      <c r="A29" s="669"/>
      <c r="B29" s="948" t="n">
        <v>3</v>
      </c>
      <c r="C29" s="722" t="s">
        <v>27</v>
      </c>
      <c r="D29" s="949" t="s">
        <v>31</v>
      </c>
      <c r="E29" s="724" t="s">
        <v>32</v>
      </c>
      <c r="F29" s="726" t="n">
        <v>93.4</v>
      </c>
      <c r="G29" s="726" t="n">
        <v>95.5</v>
      </c>
      <c r="H29" s="726" t="n">
        <v>101.9</v>
      </c>
      <c r="I29" s="726" t="n">
        <v>99.1</v>
      </c>
      <c r="J29" s="726" t="n">
        <v>97.9</v>
      </c>
      <c r="K29" s="727" t="n">
        <v>96.8</v>
      </c>
      <c r="L29" s="950" t="n">
        <f aca="false">SUM(F29:K29)</f>
        <v>584.6</v>
      </c>
    </row>
    <row r="30" customFormat="false" ht="9.75" hidden="false" customHeight="true" outlineLevel="0" collapsed="false">
      <c r="A30" s="669"/>
      <c r="B30" s="925"/>
      <c r="C30" s="926"/>
      <c r="D30" s="777"/>
      <c r="E30" s="777"/>
      <c r="F30" s="951"/>
      <c r="G30" s="951"/>
      <c r="H30" s="951"/>
      <c r="I30" s="951"/>
      <c r="J30" s="951"/>
      <c r="K30" s="951"/>
      <c r="L30" s="777"/>
    </row>
    <row r="31" customFormat="false" ht="15" hidden="false" customHeight="true" outlineLevel="0" collapsed="false">
      <c r="A31" s="669"/>
      <c r="B31" s="837" t="s">
        <v>266</v>
      </c>
      <c r="C31" s="837"/>
      <c r="D31" s="837"/>
      <c r="E31" s="837"/>
      <c r="F31" s="838"/>
      <c r="G31" s="839"/>
      <c r="H31" s="840"/>
      <c r="I31" s="839"/>
      <c r="J31" s="839"/>
      <c r="K31" s="839"/>
      <c r="L31" s="841" t="s">
        <v>267</v>
      </c>
    </row>
    <row r="32" customFormat="false" ht="15" hidden="false" customHeight="true" outlineLevel="0" collapsed="false">
      <c r="A32" s="860"/>
      <c r="B32" s="682" t="s">
        <v>5</v>
      </c>
      <c r="C32" s="580" t="s">
        <v>6</v>
      </c>
      <c r="D32" s="952" t="s">
        <v>7</v>
      </c>
      <c r="E32" s="386" t="s">
        <v>8</v>
      </c>
      <c r="F32" s="686" t="n">
        <v>1</v>
      </c>
      <c r="G32" s="687" t="n">
        <v>2</v>
      </c>
      <c r="H32" s="687" t="n">
        <v>3</v>
      </c>
      <c r="I32" s="953" t="n">
        <v>4</v>
      </c>
      <c r="J32" s="676"/>
      <c r="K32" s="954"/>
      <c r="L32" s="813" t="s">
        <v>9</v>
      </c>
    </row>
    <row r="33" customFormat="false" ht="18" hidden="false" customHeight="true" outlineLevel="0" collapsed="false">
      <c r="A33" s="669"/>
      <c r="B33" s="955" t="n">
        <v>1</v>
      </c>
      <c r="C33" s="690" t="s">
        <v>44</v>
      </c>
      <c r="D33" s="956" t="s">
        <v>124</v>
      </c>
      <c r="E33" s="957" t="s">
        <v>125</v>
      </c>
      <c r="F33" s="958" t="n">
        <v>100.3</v>
      </c>
      <c r="G33" s="958" t="n">
        <v>100.4</v>
      </c>
      <c r="H33" s="958" t="n">
        <v>102.7</v>
      </c>
      <c r="I33" s="959" t="n">
        <v>98.5</v>
      </c>
      <c r="J33" s="960"/>
      <c r="K33" s="961"/>
      <c r="L33" s="962" t="n">
        <v>401.9</v>
      </c>
    </row>
    <row r="34" customFormat="false" ht="18" hidden="false" customHeight="true" outlineLevel="0" collapsed="false">
      <c r="A34" s="669"/>
      <c r="B34" s="721" t="n">
        <v>2</v>
      </c>
      <c r="C34" s="963" t="s">
        <v>52</v>
      </c>
      <c r="D34" s="500" t="s">
        <v>126</v>
      </c>
      <c r="E34" s="733" t="s">
        <v>29</v>
      </c>
      <c r="F34" s="766" t="n">
        <v>99.2</v>
      </c>
      <c r="G34" s="766" t="n">
        <v>95.5</v>
      </c>
      <c r="H34" s="766" t="n">
        <v>96.7</v>
      </c>
      <c r="I34" s="964" t="n">
        <v>99.8</v>
      </c>
      <c r="J34" s="766"/>
      <c r="K34" s="964"/>
      <c r="L34" s="965" t="n">
        <v>391.2</v>
      </c>
    </row>
    <row r="35" customFormat="false" ht="9.75" hidden="false" customHeight="true" outlineLevel="0" collapsed="false">
      <c r="A35" s="669"/>
      <c r="B35" s="925"/>
      <c r="C35" s="966"/>
      <c r="D35" s="927"/>
      <c r="E35" s="967"/>
      <c r="F35" s="951"/>
      <c r="G35" s="951"/>
      <c r="H35" s="951"/>
      <c r="I35" s="951"/>
      <c r="J35" s="951"/>
      <c r="K35" s="951"/>
      <c r="L35" s="930"/>
    </row>
    <row r="36" customFormat="false" ht="15" hidden="false" customHeight="true" outlineLevel="0" collapsed="false">
      <c r="A36" s="669"/>
      <c r="B36" s="837" t="s">
        <v>268</v>
      </c>
      <c r="C36" s="837"/>
      <c r="D36" s="837"/>
      <c r="E36" s="837"/>
      <c r="F36" s="838"/>
      <c r="G36" s="839"/>
      <c r="H36" s="840"/>
      <c r="I36" s="839"/>
      <c r="J36" s="839"/>
      <c r="K36" s="839"/>
      <c r="L36" s="841" t="s">
        <v>269</v>
      </c>
    </row>
    <row r="37" customFormat="false" ht="15" hidden="false" customHeight="true" outlineLevel="0" collapsed="false">
      <c r="A37" s="669"/>
      <c r="B37" s="682" t="s">
        <v>5</v>
      </c>
      <c r="C37" s="580" t="s">
        <v>6</v>
      </c>
      <c r="D37" s="952" t="s">
        <v>7</v>
      </c>
      <c r="E37" s="386" t="s">
        <v>8</v>
      </c>
      <c r="F37" s="686" t="n">
        <v>1</v>
      </c>
      <c r="G37" s="687" t="n">
        <v>2</v>
      </c>
      <c r="H37" s="687" t="n">
        <v>3</v>
      </c>
      <c r="I37" s="953" t="n">
        <v>4</v>
      </c>
      <c r="J37" s="676"/>
      <c r="K37" s="954"/>
      <c r="L37" s="968" t="s">
        <v>9</v>
      </c>
    </row>
    <row r="38" customFormat="false" ht="18" hidden="false" customHeight="true" outlineLevel="0" collapsed="false">
      <c r="A38" s="669"/>
      <c r="B38" s="745" t="n">
        <v>1</v>
      </c>
      <c r="C38" s="831" t="s">
        <v>35</v>
      </c>
      <c r="D38" s="969" t="s">
        <v>96</v>
      </c>
      <c r="E38" s="970" t="s">
        <v>206</v>
      </c>
      <c r="F38" s="676" t="n">
        <v>97.5</v>
      </c>
      <c r="G38" s="676" t="n">
        <v>95.7</v>
      </c>
      <c r="H38" s="676" t="n">
        <v>98.3</v>
      </c>
      <c r="I38" s="964" t="n">
        <v>96.3</v>
      </c>
      <c r="J38" s="971"/>
      <c r="K38" s="964"/>
      <c r="L38" s="972" t="n">
        <f aca="false">SUM(F38:K38)</f>
        <v>387.8</v>
      </c>
    </row>
    <row r="39" customFormat="false" ht="9.75" hidden="false" customHeight="true" outlineLevel="0" collapsed="false">
      <c r="A39" s="669"/>
      <c r="B39" s="709"/>
      <c r="C39" s="709"/>
      <c r="D39" s="709"/>
      <c r="E39" s="709"/>
      <c r="F39" s="710"/>
      <c r="G39" s="680"/>
      <c r="H39" s="777"/>
      <c r="I39" s="680"/>
      <c r="J39" s="680"/>
      <c r="K39" s="680"/>
      <c r="L39" s="973"/>
    </row>
    <row r="40" customFormat="false" ht="15" hidden="false" customHeight="true" outlineLevel="0" collapsed="false">
      <c r="A40" s="669"/>
      <c r="B40" s="837" t="s">
        <v>42</v>
      </c>
      <c r="C40" s="837"/>
      <c r="D40" s="837"/>
      <c r="E40" s="837"/>
      <c r="F40" s="838"/>
      <c r="G40" s="839"/>
      <c r="H40" s="840"/>
      <c r="I40" s="839"/>
      <c r="J40" s="839"/>
      <c r="K40" s="839"/>
      <c r="L40" s="974" t="s">
        <v>300</v>
      </c>
    </row>
    <row r="41" customFormat="false" ht="15" hidden="false" customHeight="true" outlineLevel="0" collapsed="false">
      <c r="A41" s="669"/>
      <c r="B41" s="682" t="s">
        <v>5</v>
      </c>
      <c r="C41" s="580" t="s">
        <v>6</v>
      </c>
      <c r="D41" s="952" t="s">
        <v>7</v>
      </c>
      <c r="E41" s="386" t="s">
        <v>8</v>
      </c>
      <c r="F41" s="686" t="n">
        <v>1</v>
      </c>
      <c r="G41" s="687" t="n">
        <v>2</v>
      </c>
      <c r="H41" s="687" t="n">
        <v>3</v>
      </c>
      <c r="I41" s="687" t="n">
        <v>4</v>
      </c>
      <c r="J41" s="687" t="n">
        <v>5</v>
      </c>
      <c r="K41" s="687" t="n">
        <v>6</v>
      </c>
      <c r="L41" s="813" t="s">
        <v>9</v>
      </c>
    </row>
    <row r="42" customFormat="false" ht="18" hidden="false" customHeight="true" outlineLevel="0" collapsed="false">
      <c r="A42" s="669"/>
      <c r="B42" s="713" t="n">
        <v>1</v>
      </c>
      <c r="C42" s="690" t="s">
        <v>33</v>
      </c>
      <c r="D42" s="691" t="s">
        <v>130</v>
      </c>
      <c r="E42" s="957" t="s">
        <v>131</v>
      </c>
      <c r="F42" s="975" t="n">
        <v>93</v>
      </c>
      <c r="G42" s="975" t="n">
        <v>97</v>
      </c>
      <c r="H42" s="975" t="n">
        <v>96</v>
      </c>
      <c r="I42" s="975" t="n">
        <v>98</v>
      </c>
      <c r="J42" s="975" t="n">
        <v>95</v>
      </c>
      <c r="K42" s="976" t="n">
        <v>91</v>
      </c>
      <c r="L42" s="977" t="n">
        <f aca="false">SUM(F42:K42)</f>
        <v>570</v>
      </c>
    </row>
    <row r="43" customFormat="false" ht="18" hidden="false" customHeight="true" outlineLevel="0" collapsed="false">
      <c r="A43" s="669"/>
      <c r="B43" s="713" t="n">
        <v>2</v>
      </c>
      <c r="C43" s="714" t="s">
        <v>178</v>
      </c>
      <c r="D43" s="747" t="s">
        <v>85</v>
      </c>
      <c r="E43" s="744" t="s">
        <v>54</v>
      </c>
      <c r="F43" s="759" t="n">
        <v>95</v>
      </c>
      <c r="G43" s="760" t="n">
        <v>91</v>
      </c>
      <c r="H43" s="760" t="n">
        <v>94</v>
      </c>
      <c r="I43" s="760" t="n">
        <v>92</v>
      </c>
      <c r="J43" s="760" t="n">
        <v>91</v>
      </c>
      <c r="K43" s="761" t="n">
        <v>94</v>
      </c>
      <c r="L43" s="978" t="n">
        <f aca="false">SUM(F43:K43)</f>
        <v>557</v>
      </c>
    </row>
    <row r="44" customFormat="false" ht="18" hidden="false" customHeight="true" outlineLevel="0" collapsed="false">
      <c r="A44" s="669"/>
      <c r="B44" s="713" t="n">
        <v>3</v>
      </c>
      <c r="C44" s="698" t="s">
        <v>30</v>
      </c>
      <c r="D44" s="500" t="s">
        <v>87</v>
      </c>
      <c r="E44" s="700" t="s">
        <v>54</v>
      </c>
      <c r="F44" s="766" t="n">
        <v>91</v>
      </c>
      <c r="G44" s="766" t="n">
        <v>91</v>
      </c>
      <c r="H44" s="766" t="n">
        <v>91</v>
      </c>
      <c r="I44" s="766" t="n">
        <v>90</v>
      </c>
      <c r="J44" s="766" t="n">
        <v>88</v>
      </c>
      <c r="K44" s="964" t="n">
        <v>90</v>
      </c>
      <c r="L44" s="979" t="n">
        <f aca="false">SUM(F44:K44)</f>
        <v>541</v>
      </c>
    </row>
    <row r="45" customFormat="false" ht="9.75" hidden="false" customHeight="true" outlineLevel="0" collapsed="false">
      <c r="A45" s="669"/>
      <c r="B45" s="951"/>
      <c r="C45" s="926"/>
      <c r="D45" s="980"/>
      <c r="E45" s="981"/>
      <c r="F45" s="951"/>
      <c r="G45" s="951"/>
      <c r="H45" s="951"/>
      <c r="I45" s="951"/>
      <c r="J45" s="951"/>
      <c r="K45" s="951"/>
      <c r="L45" s="777"/>
    </row>
    <row r="46" customFormat="false" ht="15" hidden="false" customHeight="true" outlineLevel="0" collapsed="false">
      <c r="A46" s="669"/>
      <c r="B46" s="837" t="s">
        <v>50</v>
      </c>
      <c r="C46" s="837"/>
      <c r="D46" s="837"/>
      <c r="E46" s="982"/>
      <c r="F46" s="838"/>
      <c r="G46" s="839"/>
      <c r="H46" s="840"/>
      <c r="I46" s="839"/>
      <c r="J46" s="839"/>
      <c r="K46" s="839"/>
      <c r="L46" s="841" t="s">
        <v>270</v>
      </c>
    </row>
    <row r="47" customFormat="false" ht="15" hidden="false" customHeight="true" outlineLevel="0" collapsed="false">
      <c r="A47" s="669"/>
      <c r="B47" s="682" t="s">
        <v>5</v>
      </c>
      <c r="C47" s="580" t="s">
        <v>6</v>
      </c>
      <c r="D47" s="983" t="s">
        <v>7</v>
      </c>
      <c r="E47" s="386" t="s">
        <v>8</v>
      </c>
      <c r="F47" s="686" t="n">
        <v>1</v>
      </c>
      <c r="G47" s="687" t="n">
        <v>2</v>
      </c>
      <c r="H47" s="687" t="n">
        <v>3</v>
      </c>
      <c r="I47" s="687" t="n">
        <v>4</v>
      </c>
      <c r="J47" s="687" t="n">
        <v>5</v>
      </c>
      <c r="K47" s="712" t="n">
        <v>6</v>
      </c>
      <c r="L47" s="984" t="s">
        <v>9</v>
      </c>
    </row>
    <row r="48" customFormat="false" ht="18" hidden="false" customHeight="true" outlineLevel="0" collapsed="false">
      <c r="A48" s="669"/>
      <c r="B48" s="745" t="n">
        <v>1</v>
      </c>
      <c r="C48" s="714" t="s">
        <v>24</v>
      </c>
      <c r="D48" s="715" t="s">
        <v>66</v>
      </c>
      <c r="E48" s="985" t="s">
        <v>54</v>
      </c>
      <c r="F48" s="717" t="n">
        <v>97.7</v>
      </c>
      <c r="G48" s="718" t="n">
        <v>96.4</v>
      </c>
      <c r="H48" s="718" t="n">
        <v>95.6</v>
      </c>
      <c r="I48" s="718" t="n">
        <v>97.1</v>
      </c>
      <c r="J48" s="718" t="n">
        <v>99.8</v>
      </c>
      <c r="K48" s="938" t="n">
        <v>99.3</v>
      </c>
      <c r="L48" s="986" t="n">
        <f aca="false">SUM(F48:K48)</f>
        <v>585.9</v>
      </c>
    </row>
    <row r="49" customFormat="false" ht="18" hidden="false" customHeight="true" outlineLevel="0" collapsed="false">
      <c r="A49" s="669"/>
      <c r="B49" s="721" t="n">
        <v>2</v>
      </c>
      <c r="C49" s="722" t="s">
        <v>55</v>
      </c>
      <c r="D49" s="723" t="s">
        <v>77</v>
      </c>
      <c r="E49" s="987" t="s">
        <v>54</v>
      </c>
      <c r="F49" s="725" t="n">
        <v>91.4</v>
      </c>
      <c r="G49" s="726" t="n">
        <v>97.1</v>
      </c>
      <c r="H49" s="726" t="n">
        <v>96.9</v>
      </c>
      <c r="I49" s="726" t="n">
        <v>99.2</v>
      </c>
      <c r="J49" s="726" t="n">
        <v>100.3</v>
      </c>
      <c r="K49" s="726" t="n">
        <v>96.6</v>
      </c>
      <c r="L49" s="941" t="n">
        <f aca="false">SUM(F49:K49)</f>
        <v>581.5</v>
      </c>
    </row>
    <row r="50" customFormat="false" ht="9.75" hidden="false" customHeight="true" outlineLevel="0" collapsed="false">
      <c r="A50" s="669"/>
      <c r="B50" s="988"/>
      <c r="C50" s="989"/>
      <c r="D50" s="942"/>
      <c r="E50" s="943"/>
      <c r="F50" s="990"/>
      <c r="G50" s="991"/>
      <c r="H50" s="991"/>
      <c r="I50" s="991"/>
      <c r="J50" s="991"/>
      <c r="K50" s="991"/>
      <c r="L50" s="777"/>
    </row>
    <row r="51" customFormat="false" ht="15" hidden="false" customHeight="true" outlineLevel="0" collapsed="false">
      <c r="A51" s="669"/>
      <c r="B51" s="837" t="s">
        <v>61</v>
      </c>
      <c r="C51" s="837"/>
      <c r="D51" s="837"/>
      <c r="E51" s="982"/>
      <c r="F51" s="838"/>
      <c r="G51" s="839"/>
      <c r="H51" s="840"/>
      <c r="I51" s="839"/>
      <c r="J51" s="839"/>
      <c r="K51" s="839"/>
      <c r="L51" s="992" t="s">
        <v>287</v>
      </c>
    </row>
    <row r="52" customFormat="false" ht="15" hidden="false" customHeight="true" outlineLevel="0" collapsed="false">
      <c r="A52" s="669"/>
      <c r="B52" s="682" t="s">
        <v>5</v>
      </c>
      <c r="C52" s="580" t="s">
        <v>6</v>
      </c>
      <c r="D52" s="983" t="s">
        <v>7</v>
      </c>
      <c r="E52" s="386" t="s">
        <v>8</v>
      </c>
      <c r="F52" s="686" t="n">
        <v>1</v>
      </c>
      <c r="G52" s="687" t="n">
        <v>2</v>
      </c>
      <c r="H52" s="687" t="n">
        <v>3</v>
      </c>
      <c r="I52" s="687" t="n">
        <v>4</v>
      </c>
      <c r="J52" s="687" t="n">
        <v>5</v>
      </c>
      <c r="K52" s="712" t="n">
        <v>6</v>
      </c>
      <c r="L52" s="936" t="s">
        <v>9</v>
      </c>
    </row>
    <row r="53" customFormat="false" ht="18" hidden="false" customHeight="true" outlineLevel="0" collapsed="false">
      <c r="A53" s="669"/>
      <c r="B53" s="713" t="n">
        <v>1</v>
      </c>
      <c r="C53" s="714" t="s">
        <v>192</v>
      </c>
      <c r="D53" s="715" t="s">
        <v>64</v>
      </c>
      <c r="E53" s="985" t="s">
        <v>54</v>
      </c>
      <c r="F53" s="756" t="n">
        <v>99</v>
      </c>
      <c r="G53" s="757" t="n">
        <v>100</v>
      </c>
      <c r="H53" s="757" t="n">
        <v>99</v>
      </c>
      <c r="I53" s="757" t="n">
        <v>100</v>
      </c>
      <c r="J53" s="757" t="n">
        <v>98</v>
      </c>
      <c r="K53" s="976" t="n">
        <v>99</v>
      </c>
      <c r="L53" s="993" t="n">
        <f aca="false">SUM(F53:K53)</f>
        <v>595</v>
      </c>
    </row>
    <row r="54" customFormat="false" ht="18" hidden="false" customHeight="true" outlineLevel="0" collapsed="false">
      <c r="A54" s="669"/>
      <c r="B54" s="713" t="n">
        <v>2</v>
      </c>
      <c r="C54" s="746" t="s">
        <v>52</v>
      </c>
      <c r="D54" s="747" t="s">
        <v>227</v>
      </c>
      <c r="E54" s="994" t="s">
        <v>54</v>
      </c>
      <c r="F54" s="759" t="n">
        <v>99</v>
      </c>
      <c r="G54" s="760" t="n">
        <v>99</v>
      </c>
      <c r="H54" s="760" t="n">
        <v>99</v>
      </c>
      <c r="I54" s="760" t="n">
        <v>95</v>
      </c>
      <c r="J54" s="760" t="n">
        <v>98</v>
      </c>
      <c r="K54" s="761" t="n">
        <v>95</v>
      </c>
      <c r="L54" s="993" t="n">
        <f aca="false">SUM(F54:K54)</f>
        <v>585</v>
      </c>
    </row>
    <row r="55" customFormat="false" ht="18" hidden="false" customHeight="true" outlineLevel="0" collapsed="false">
      <c r="A55" s="669"/>
      <c r="B55" s="713" t="n">
        <v>3</v>
      </c>
      <c r="C55" s="746" t="s">
        <v>115</v>
      </c>
      <c r="D55" s="747" t="s">
        <v>75</v>
      </c>
      <c r="E55" s="994" t="s">
        <v>54</v>
      </c>
      <c r="F55" s="759" t="n">
        <v>96</v>
      </c>
      <c r="G55" s="760" t="n">
        <v>100</v>
      </c>
      <c r="H55" s="760" t="n">
        <v>99</v>
      </c>
      <c r="I55" s="760" t="n">
        <v>95</v>
      </c>
      <c r="J55" s="760" t="n">
        <v>98</v>
      </c>
      <c r="K55" s="761" t="n">
        <v>96</v>
      </c>
      <c r="L55" s="993" t="n">
        <f aca="false">SUM(F55:K55)</f>
        <v>584</v>
      </c>
    </row>
    <row r="56" customFormat="false" ht="18" hidden="false" customHeight="true" outlineLevel="0" collapsed="false">
      <c r="A56" s="669"/>
      <c r="B56" s="713" t="n">
        <v>4</v>
      </c>
      <c r="C56" s="746" t="s">
        <v>187</v>
      </c>
      <c r="D56" s="747" t="s">
        <v>288</v>
      </c>
      <c r="E56" s="994" t="s">
        <v>54</v>
      </c>
      <c r="F56" s="759" t="n">
        <v>98</v>
      </c>
      <c r="G56" s="760" t="n">
        <v>99</v>
      </c>
      <c r="H56" s="760" t="n">
        <v>94</v>
      </c>
      <c r="I56" s="760" t="n">
        <v>98</v>
      </c>
      <c r="J56" s="760" t="n">
        <v>95</v>
      </c>
      <c r="K56" s="761" t="n">
        <v>96</v>
      </c>
      <c r="L56" s="993" t="n">
        <f aca="false">SUM(F56:K56)</f>
        <v>580</v>
      </c>
    </row>
    <row r="57" customFormat="false" ht="18" hidden="false" customHeight="true" outlineLevel="0" collapsed="false">
      <c r="A57" s="669"/>
      <c r="B57" s="713" t="n">
        <v>5</v>
      </c>
      <c r="C57" s="746" t="s">
        <v>44</v>
      </c>
      <c r="D57" s="747" t="s">
        <v>273</v>
      </c>
      <c r="E57" s="994" t="s">
        <v>54</v>
      </c>
      <c r="F57" s="759" t="n">
        <v>99</v>
      </c>
      <c r="G57" s="760" t="n">
        <v>96</v>
      </c>
      <c r="H57" s="760" t="n">
        <v>96</v>
      </c>
      <c r="I57" s="760" t="n">
        <v>96</v>
      </c>
      <c r="J57" s="760" t="n">
        <v>93</v>
      </c>
      <c r="K57" s="761" t="n">
        <v>96</v>
      </c>
      <c r="L57" s="993" t="n">
        <f aca="false">SUM(F57:K57)</f>
        <v>576</v>
      </c>
    </row>
    <row r="58" customFormat="false" ht="18" hidden="false" customHeight="true" outlineLevel="0" collapsed="false">
      <c r="A58" s="669"/>
      <c r="B58" s="713" t="n">
        <v>6</v>
      </c>
      <c r="C58" s="746" t="s">
        <v>111</v>
      </c>
      <c r="D58" s="747" t="s">
        <v>201</v>
      </c>
      <c r="E58" s="994" t="s">
        <v>54</v>
      </c>
      <c r="F58" s="759" t="n">
        <v>95</v>
      </c>
      <c r="G58" s="760" t="n">
        <v>96</v>
      </c>
      <c r="H58" s="760" t="n">
        <v>94</v>
      </c>
      <c r="I58" s="760" t="n">
        <v>88</v>
      </c>
      <c r="J58" s="760" t="n">
        <v>99</v>
      </c>
      <c r="K58" s="761" t="n">
        <v>97</v>
      </c>
      <c r="L58" s="993" t="n">
        <f aca="false">SUM(F58:K58)</f>
        <v>569</v>
      </c>
    </row>
    <row r="59" customFormat="false" ht="18" hidden="false" customHeight="true" outlineLevel="0" collapsed="false">
      <c r="A59" s="669"/>
      <c r="B59" s="713" t="n">
        <v>7</v>
      </c>
      <c r="C59" s="746" t="s">
        <v>16</v>
      </c>
      <c r="D59" s="747" t="s">
        <v>202</v>
      </c>
      <c r="E59" s="994" t="s">
        <v>54</v>
      </c>
      <c r="F59" s="759" t="n">
        <v>95</v>
      </c>
      <c r="G59" s="760" t="n">
        <v>96</v>
      </c>
      <c r="H59" s="760" t="n">
        <v>95</v>
      </c>
      <c r="I59" s="760" t="n">
        <v>98</v>
      </c>
      <c r="J59" s="760" t="n">
        <v>92</v>
      </c>
      <c r="K59" s="761" t="n">
        <v>92</v>
      </c>
      <c r="L59" s="993" t="n">
        <f aca="false">SUM(F59:K59)</f>
        <v>568</v>
      </c>
    </row>
    <row r="60" customFormat="false" ht="18" hidden="false" customHeight="true" outlineLevel="0" collapsed="false">
      <c r="A60" s="669"/>
      <c r="B60" s="713" t="n">
        <v>8</v>
      </c>
      <c r="C60" s="746" t="s">
        <v>13</v>
      </c>
      <c r="D60" s="747" t="s">
        <v>254</v>
      </c>
      <c r="E60" s="994" t="s">
        <v>54</v>
      </c>
      <c r="F60" s="759" t="n">
        <v>94</v>
      </c>
      <c r="G60" s="760" t="n">
        <v>92</v>
      </c>
      <c r="H60" s="760" t="n">
        <v>91</v>
      </c>
      <c r="I60" s="760" t="n">
        <v>95</v>
      </c>
      <c r="J60" s="760" t="n">
        <v>97</v>
      </c>
      <c r="K60" s="761" t="n">
        <v>91</v>
      </c>
      <c r="L60" s="993" t="n">
        <f aca="false">SUM(F60:K60)</f>
        <v>560</v>
      </c>
    </row>
    <row r="61" customFormat="false" ht="18" hidden="false" customHeight="true" outlineLevel="0" collapsed="false">
      <c r="A61" s="669"/>
      <c r="B61" s="713" t="n">
        <v>9</v>
      </c>
      <c r="C61" s="746" t="s">
        <v>114</v>
      </c>
      <c r="D61" s="747" t="s">
        <v>301</v>
      </c>
      <c r="E61" s="994" t="s">
        <v>54</v>
      </c>
      <c r="F61" s="759" t="n">
        <v>90</v>
      </c>
      <c r="G61" s="760" t="n">
        <v>93</v>
      </c>
      <c r="H61" s="760" t="n">
        <v>94</v>
      </c>
      <c r="I61" s="760" t="n">
        <v>92</v>
      </c>
      <c r="J61" s="760" t="n">
        <v>93</v>
      </c>
      <c r="K61" s="761" t="n">
        <v>89</v>
      </c>
      <c r="L61" s="993" t="n">
        <f aca="false">SUM(F61:K61)</f>
        <v>551</v>
      </c>
    </row>
    <row r="62" customFormat="false" ht="18" hidden="false" customHeight="true" outlineLevel="0" collapsed="false">
      <c r="A62" s="669"/>
      <c r="B62" s="713" t="n">
        <v>10</v>
      </c>
      <c r="C62" s="946" t="s">
        <v>10</v>
      </c>
      <c r="D62" s="995" t="s">
        <v>229</v>
      </c>
      <c r="E62" s="996" t="s">
        <v>54</v>
      </c>
      <c r="F62" s="997" t="n">
        <v>93</v>
      </c>
      <c r="G62" s="998" t="n">
        <v>90</v>
      </c>
      <c r="H62" s="998" t="n">
        <v>95</v>
      </c>
      <c r="I62" s="998" t="n">
        <v>96</v>
      </c>
      <c r="J62" s="998" t="n">
        <v>87</v>
      </c>
      <c r="K62" s="999" t="n">
        <v>89</v>
      </c>
      <c r="L62" s="993" t="n">
        <f aca="false">SUM(F62:K62)</f>
        <v>550</v>
      </c>
    </row>
    <row r="63" customFormat="false" ht="18" hidden="false" customHeight="true" outlineLevel="0" collapsed="false">
      <c r="A63" s="669"/>
      <c r="B63" s="713" t="n">
        <v>11</v>
      </c>
      <c r="C63" s="946" t="s">
        <v>132</v>
      </c>
      <c r="D63" s="995" t="s">
        <v>302</v>
      </c>
      <c r="E63" s="996" t="s">
        <v>303</v>
      </c>
      <c r="F63" s="997" t="n">
        <v>93</v>
      </c>
      <c r="G63" s="998" t="n">
        <v>89</v>
      </c>
      <c r="H63" s="998" t="n">
        <v>89</v>
      </c>
      <c r="I63" s="998" t="n">
        <v>90</v>
      </c>
      <c r="J63" s="998" t="n">
        <v>81</v>
      </c>
      <c r="K63" s="999" t="n">
        <v>86</v>
      </c>
      <c r="L63" s="993" t="n">
        <f aca="false">SUM(F63:K63)</f>
        <v>528</v>
      </c>
    </row>
    <row r="64" customFormat="false" ht="18" hidden="false" customHeight="true" outlineLevel="0" collapsed="false">
      <c r="B64" s="721" t="n">
        <v>12</v>
      </c>
      <c r="C64" s="722" t="s">
        <v>169</v>
      </c>
      <c r="D64" s="723" t="s">
        <v>231</v>
      </c>
      <c r="E64" s="987" t="s">
        <v>54</v>
      </c>
      <c r="F64" s="763" t="n">
        <v>81</v>
      </c>
      <c r="G64" s="764" t="n">
        <v>74</v>
      </c>
      <c r="H64" s="764" t="n">
        <v>82</v>
      </c>
      <c r="I64" s="764" t="n">
        <v>83</v>
      </c>
      <c r="J64" s="764" t="n">
        <v>84</v>
      </c>
      <c r="K64" s="765" t="n">
        <v>83</v>
      </c>
      <c r="L64" s="1000" t="n">
        <f aca="false">SUM(F64:K64)</f>
        <v>487</v>
      </c>
    </row>
    <row r="65" customFormat="false" ht="9.75" hidden="false" customHeight="true" outlineLevel="0" collapsed="false">
      <c r="B65" s="925"/>
      <c r="C65" s="926"/>
      <c r="D65" s="980"/>
      <c r="E65" s="1001"/>
      <c r="F65" s="768"/>
      <c r="G65" s="768"/>
      <c r="H65" s="768"/>
      <c r="I65" s="768"/>
      <c r="J65" s="768"/>
      <c r="K65" s="768"/>
      <c r="L65" s="777"/>
    </row>
    <row r="66" customFormat="false" ht="15" hidden="false" customHeight="true" outlineLevel="0" collapsed="false">
      <c r="B66" s="837" t="s">
        <v>276</v>
      </c>
      <c r="C66" s="837"/>
      <c r="D66" s="1002"/>
      <c r="E66" s="840"/>
      <c r="F66" s="982"/>
      <c r="G66" s="1003"/>
      <c r="H66" s="840"/>
      <c r="I66" s="1004"/>
      <c r="J66" s="1004"/>
      <c r="K66" s="1005"/>
      <c r="L66" s="1006" t="s">
        <v>304</v>
      </c>
    </row>
    <row r="67" customFormat="false" ht="15" hidden="false" customHeight="true" outlineLevel="0" collapsed="false">
      <c r="B67" s="682" t="s">
        <v>5</v>
      </c>
      <c r="C67" s="580" t="s">
        <v>6</v>
      </c>
      <c r="D67" s="983" t="s">
        <v>7</v>
      </c>
      <c r="E67" s="685" t="s">
        <v>8</v>
      </c>
      <c r="F67" s="686" t="n">
        <v>1</v>
      </c>
      <c r="G67" s="687" t="n">
        <v>2</v>
      </c>
      <c r="H67" s="687" t="n">
        <v>3</v>
      </c>
      <c r="I67" s="687" t="n">
        <v>4</v>
      </c>
      <c r="J67" s="1007"/>
      <c r="K67" s="1008"/>
      <c r="L67" s="1009" t="s">
        <v>9</v>
      </c>
    </row>
    <row r="68" customFormat="false" ht="18" hidden="false" customHeight="true" outlineLevel="0" collapsed="false">
      <c r="B68" s="713" t="n">
        <v>1</v>
      </c>
      <c r="C68" s="1010" t="s">
        <v>207</v>
      </c>
      <c r="D68" s="747" t="s">
        <v>89</v>
      </c>
      <c r="E68" s="994" t="s">
        <v>54</v>
      </c>
      <c r="F68" s="1011" t="n">
        <v>90</v>
      </c>
      <c r="G68" s="1012" t="n">
        <v>91</v>
      </c>
      <c r="H68" s="1012" t="n">
        <v>87</v>
      </c>
      <c r="I68" s="1012" t="n">
        <v>91</v>
      </c>
      <c r="J68" s="1013"/>
      <c r="K68" s="1014"/>
      <c r="L68" s="1015" t="n">
        <f aca="false">SUM(F68:K68)</f>
        <v>359</v>
      </c>
    </row>
    <row r="69" customFormat="false" ht="18" hidden="false" customHeight="true" outlineLevel="0" collapsed="false">
      <c r="B69" s="713" t="n">
        <v>2</v>
      </c>
      <c r="C69" s="946" t="s">
        <v>187</v>
      </c>
      <c r="D69" s="747" t="s">
        <v>213</v>
      </c>
      <c r="E69" s="994" t="s">
        <v>292</v>
      </c>
      <c r="F69" s="1011" t="n">
        <v>87</v>
      </c>
      <c r="G69" s="1012" t="n">
        <v>86</v>
      </c>
      <c r="H69" s="1012" t="n">
        <v>84</v>
      </c>
      <c r="I69" s="1012" t="n">
        <v>88</v>
      </c>
      <c r="J69" s="1013"/>
      <c r="K69" s="1014"/>
      <c r="L69" s="1015" t="n">
        <f aca="false">SUM(F69:K69)</f>
        <v>345</v>
      </c>
    </row>
    <row r="70" customFormat="false" ht="18" hidden="false" customHeight="true" outlineLevel="0" collapsed="false">
      <c r="B70" s="713" t="n">
        <v>3</v>
      </c>
      <c r="C70" s="946" t="s">
        <v>10</v>
      </c>
      <c r="D70" s="747" t="s">
        <v>257</v>
      </c>
      <c r="E70" s="748" t="s">
        <v>278</v>
      </c>
      <c r="F70" s="1011" t="n">
        <v>86</v>
      </c>
      <c r="G70" s="1012" t="n">
        <v>84</v>
      </c>
      <c r="H70" s="1012" t="n">
        <v>87</v>
      </c>
      <c r="I70" s="1012" t="n">
        <v>86</v>
      </c>
      <c r="J70" s="1013"/>
      <c r="K70" s="1014"/>
      <c r="L70" s="1015" t="n">
        <f aca="false">SUM(F70:K70)</f>
        <v>343</v>
      </c>
    </row>
    <row r="71" customFormat="false" ht="18" hidden="false" customHeight="true" outlineLevel="0" collapsed="false">
      <c r="B71" s="713" t="n">
        <v>4</v>
      </c>
      <c r="C71" s="946" t="s">
        <v>169</v>
      </c>
      <c r="D71" s="995" t="s">
        <v>244</v>
      </c>
      <c r="E71" s="1016" t="s">
        <v>54</v>
      </c>
      <c r="F71" s="997" t="n">
        <v>81</v>
      </c>
      <c r="G71" s="998" t="n">
        <v>83</v>
      </c>
      <c r="H71" s="998" t="n">
        <v>84</v>
      </c>
      <c r="I71" s="998" t="n">
        <v>83</v>
      </c>
      <c r="J71" s="1017"/>
      <c r="K71" s="1018"/>
      <c r="L71" s="1015" t="n">
        <f aca="false">SUM(F71:K71)</f>
        <v>331</v>
      </c>
    </row>
    <row r="72" customFormat="false" ht="18" hidden="false" customHeight="true" outlineLevel="0" collapsed="false">
      <c r="B72" s="713" t="n">
        <v>5</v>
      </c>
      <c r="C72" s="746" t="s">
        <v>208</v>
      </c>
      <c r="D72" s="1019" t="s">
        <v>305</v>
      </c>
      <c r="E72" s="748" t="s">
        <v>306</v>
      </c>
      <c r="F72" s="1011" t="n">
        <v>76</v>
      </c>
      <c r="G72" s="1012" t="n">
        <v>85</v>
      </c>
      <c r="H72" s="1012" t="n">
        <v>76</v>
      </c>
      <c r="I72" s="1012" t="n">
        <v>78</v>
      </c>
      <c r="J72" s="1013"/>
      <c r="K72" s="1014"/>
      <c r="L72" s="1015" t="n">
        <f aca="false">SUM(F72:K72)</f>
        <v>315</v>
      </c>
    </row>
    <row r="73" customFormat="false" ht="18" hidden="false" customHeight="true" outlineLevel="0" collapsed="false">
      <c r="B73" s="721" t="n">
        <v>6</v>
      </c>
      <c r="C73" s="722" t="s">
        <v>132</v>
      </c>
      <c r="D73" s="723" t="s">
        <v>243</v>
      </c>
      <c r="E73" s="752" t="s">
        <v>54</v>
      </c>
      <c r="F73" s="1020" t="n">
        <v>72</v>
      </c>
      <c r="G73" s="948" t="n">
        <v>81</v>
      </c>
      <c r="H73" s="948" t="n">
        <v>77</v>
      </c>
      <c r="I73" s="948" t="n">
        <v>71</v>
      </c>
      <c r="J73" s="1021"/>
      <c r="K73" s="1022"/>
      <c r="L73" s="1023" t="n">
        <f aca="false">SUM(F73:K73)</f>
        <v>301</v>
      </c>
    </row>
    <row r="74" customFormat="false" ht="9.75" hidden="false" customHeight="true" outlineLevel="0" collapsed="false">
      <c r="B74" s="1024"/>
      <c r="C74" s="1025"/>
      <c r="D74" s="777"/>
      <c r="E74" s="777"/>
      <c r="F74" s="973"/>
      <c r="G74" s="973"/>
      <c r="H74" s="973"/>
      <c r="I74" s="973"/>
      <c r="J74" s="973"/>
      <c r="K74" s="973"/>
      <c r="L74" s="973"/>
    </row>
    <row r="75" customFormat="false" ht="15" hidden="false" customHeight="true" outlineLevel="0" collapsed="false">
      <c r="B75" s="804" t="s">
        <v>2</v>
      </c>
      <c r="C75" s="861" t="s">
        <v>90</v>
      </c>
      <c r="D75" s="861"/>
      <c r="E75" s="861"/>
      <c r="F75" s="706"/>
      <c r="G75" s="706"/>
      <c r="H75" s="669"/>
      <c r="I75" s="807"/>
      <c r="J75" s="807"/>
      <c r="K75" s="807"/>
      <c r="L75" s="854" t="s">
        <v>289</v>
      </c>
    </row>
    <row r="76" customFormat="false" ht="15" hidden="false" customHeight="true" outlineLevel="0" collapsed="false">
      <c r="B76" s="1026" t="s">
        <v>5</v>
      </c>
      <c r="C76" s="1027" t="s">
        <v>6</v>
      </c>
      <c r="D76" s="1028" t="s">
        <v>7</v>
      </c>
      <c r="E76" s="957" t="s">
        <v>8</v>
      </c>
      <c r="F76" s="1029" t="n">
        <v>1</v>
      </c>
      <c r="G76" s="1029" t="n">
        <v>2</v>
      </c>
      <c r="H76" s="1029" t="n">
        <v>3</v>
      </c>
      <c r="I76" s="1029" t="n">
        <v>4</v>
      </c>
      <c r="J76" s="1030"/>
      <c r="K76" s="1031"/>
      <c r="L76" s="1032" t="s">
        <v>9</v>
      </c>
    </row>
    <row r="77" customFormat="false" ht="18" hidden="false" customHeight="true" outlineLevel="0" collapsed="false">
      <c r="B77" s="697" t="n">
        <v>1</v>
      </c>
      <c r="C77" s="698" t="s">
        <v>208</v>
      </c>
      <c r="D77" s="732" t="s">
        <v>152</v>
      </c>
      <c r="E77" s="1033" t="s">
        <v>153</v>
      </c>
      <c r="F77" s="1034" t="n">
        <v>95</v>
      </c>
      <c r="G77" s="1035" t="n">
        <v>95</v>
      </c>
      <c r="H77" s="1035" t="n">
        <v>96</v>
      </c>
      <c r="I77" s="1035" t="n">
        <v>98</v>
      </c>
      <c r="J77" s="1036"/>
      <c r="K77" s="1037"/>
      <c r="L77" s="790" t="n">
        <f aca="false">SUM(F77:I77)</f>
        <v>384</v>
      </c>
    </row>
  </sheetData>
  <mergeCells count="15">
    <mergeCell ref="B2:L2"/>
    <mergeCell ref="H4:I4"/>
    <mergeCell ref="F7:G7"/>
    <mergeCell ref="H7:I7"/>
    <mergeCell ref="J7:K7"/>
    <mergeCell ref="B9:B12"/>
    <mergeCell ref="C9:C12"/>
    <mergeCell ref="D9:D12"/>
    <mergeCell ref="E9:E12"/>
    <mergeCell ref="L9:L12"/>
    <mergeCell ref="B13:B17"/>
    <mergeCell ref="C13:C17"/>
    <mergeCell ref="D13:D17"/>
    <mergeCell ref="E13:E17"/>
    <mergeCell ref="L14:L17"/>
  </mergeCells>
  <dataValidations count="1">
    <dataValidation allowBlank="true" errorStyle="stop" operator="between" showDropDown="false" showErrorMessage="true" showInputMessage="false" sqref="B2:B5 B7:C9 D8:L8 D9:E9 L9 F12:F13 H12:H13 J12:J13 B13:E13 G13 I13 K13:L13 L14 F17 H17 J17 B18:K18 B19:C1077 D20:K20 E21:K21 D22:K24 D26:K29 L27:L29 F30:K30 D32:K35 D37:K38 D41:K45 D47:K50 D52:K65 F66:G66 L66 D67:I71 E72:I72 D73:I73 D74:L74 F75:G75 D76:K76 D77:E1077 G77:I77 L77 F78:L107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7:02:53Z</dcterms:created>
  <dc:creator>Yamauchi</dc:creator>
  <dc:description/>
  <dc:language>en-US</dc:language>
  <cp:lastModifiedBy>11031</cp:lastModifiedBy>
  <cp:lastPrinted>2018-02-11T05:30:07Z</cp:lastPrinted>
  <dcterms:modified xsi:type="dcterms:W3CDTF">2018-02-11T11:14:11Z</dcterms:modified>
  <cp:revision>0</cp:revision>
  <dc:subject/>
  <dc:title/>
</cp:coreProperties>
</file>