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選手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鹿児島県選手権大会</t>
  </si>
  <si>
    <t xml:space="preserve">鹿児島県ライフル射撃場</t>
  </si>
  <si>
    <t xml:space="preserve">種目</t>
  </si>
  <si>
    <t xml:space="preserve">50mP60M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メートルライフル伏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順位</t>
  </si>
  <si>
    <t xml:space="preserve">射座番号</t>
  </si>
  <si>
    <t xml:space="preserve">氏名</t>
  </si>
  <si>
    <t xml:space="preserve">所属</t>
  </si>
  <si>
    <t xml:space="preserve">TOTAL</t>
  </si>
  <si>
    <t xml:space="preserve">1-3</t>
  </si>
  <si>
    <t xml:space="preserve">金澤　将光</t>
  </si>
  <si>
    <t xml:space="preserve">日本エアコミューター</t>
  </si>
  <si>
    <t xml:space="preserve">10mS60M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男子</t>
    </r>
  </si>
  <si>
    <t xml:space="preserve">吉川　和宏</t>
  </si>
  <si>
    <t xml:space="preserve">鹿児島信用金庫</t>
  </si>
  <si>
    <t xml:space="preserve">1-11</t>
  </si>
  <si>
    <t xml:space="preserve">髙野　颯汰</t>
  </si>
  <si>
    <t xml:space="preserve">第一工業大学</t>
  </si>
  <si>
    <t xml:space="preserve">2-15</t>
  </si>
  <si>
    <t xml:space="preserve">清川　　祐介</t>
  </si>
  <si>
    <t xml:space="preserve">鹿児島市職員</t>
  </si>
  <si>
    <t xml:space="preserve">10mS60W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成年女子</t>
    </r>
  </si>
  <si>
    <t xml:space="preserve">岡元　祐佳</t>
  </si>
  <si>
    <t xml:space="preserve">鹿児島大学</t>
  </si>
  <si>
    <t xml:space="preserve">1-13</t>
  </si>
  <si>
    <t xml:space="preserve">鳩野　祥菜</t>
  </si>
  <si>
    <t xml:space="preserve">鹿児島国際大学</t>
  </si>
  <si>
    <t xml:space="preserve">1-8</t>
  </si>
  <si>
    <t xml:space="preserve">久留米　歩美</t>
  </si>
  <si>
    <t xml:space="preserve">志学館大学</t>
  </si>
  <si>
    <t xml:space="preserve">2-12</t>
  </si>
  <si>
    <t xml:space="preserve">新里　葉津紀</t>
  </si>
  <si>
    <t xml:space="preserve">鹿児島県体育協会</t>
  </si>
  <si>
    <r>
      <rPr>
        <sz val="11"/>
        <color rgb="FF000000"/>
        <rFont val="ＭＳ Ｐゴシック"/>
        <family val="3"/>
        <charset val="128"/>
      </rPr>
      <t xml:space="preserve">DN</t>
    </r>
    <r>
      <rPr>
        <sz val="11"/>
        <color rgb="FF000000"/>
        <rFont val="Noto Sans"/>
        <family val="2"/>
      </rPr>
      <t xml:space="preserve">Ｆ</t>
    </r>
  </si>
  <si>
    <r>
      <rPr>
        <b val="true"/>
        <sz val="12"/>
        <rFont val="Arial"/>
        <family val="2"/>
      </rPr>
      <t xml:space="preserve">AP60</t>
    </r>
    <r>
      <rPr>
        <b val="true"/>
        <sz val="12"/>
        <rFont val="Noto Sans"/>
        <family val="2"/>
      </rPr>
      <t xml:space="preserve">Ｗ</t>
    </r>
  </si>
  <si>
    <r>
      <rPr>
        <b val="true"/>
        <sz val="12"/>
        <rFont val="Noto Sans"/>
        <family val="2"/>
      </rPr>
      <t xml:space="preserve">エアピストル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女子</t>
    </r>
  </si>
  <si>
    <t xml:space="preserve">鶴田　絢子</t>
  </si>
  <si>
    <t xml:space="preserve">鹿児島県警</t>
  </si>
  <si>
    <t xml:space="preserve">10mS60MJ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1-12</t>
  </si>
  <si>
    <t xml:space="preserve">東福　侑己</t>
  </si>
  <si>
    <t xml:space="preserve">鹿児島実業高校</t>
  </si>
  <si>
    <t xml:space="preserve">1-10</t>
  </si>
  <si>
    <t xml:space="preserve">上村　健士郎</t>
  </si>
  <si>
    <t xml:space="preserve">1-15</t>
  </si>
  <si>
    <t xml:space="preserve">西　海飛</t>
  </si>
  <si>
    <t xml:space="preserve">10mS60WJ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メートル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女子</t>
    </r>
  </si>
  <si>
    <t xml:space="preserve">松尾　美歩</t>
  </si>
  <si>
    <t xml:space="preserve">鹿児島玉龍高校</t>
  </si>
  <si>
    <t xml:space="preserve">BRS60MJ</t>
  </si>
  <si>
    <r>
      <rPr>
        <b val="true"/>
        <sz val="12"/>
        <rFont val="Noto Sans"/>
        <family val="2"/>
      </rPr>
      <t xml:space="preserve"> ビーム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子</t>
    </r>
  </si>
  <si>
    <t xml:space="preserve">1-6</t>
  </si>
  <si>
    <t xml:space="preserve">冨山　龍雅</t>
  </si>
  <si>
    <t xml:space="preserve">1-7</t>
  </si>
  <si>
    <t xml:space="preserve">西田　貴幸</t>
  </si>
  <si>
    <t xml:space="preserve">1-5</t>
  </si>
  <si>
    <t xml:space="preserve">濱田　賢利</t>
  </si>
  <si>
    <t xml:space="preserve">2-3</t>
  </si>
  <si>
    <t xml:space="preserve">市成　夢志</t>
  </si>
  <si>
    <t xml:space="preserve">橋口　佑人</t>
  </si>
  <si>
    <t xml:space="preserve">2-5</t>
  </si>
  <si>
    <t xml:space="preserve">松元　仁哉</t>
  </si>
  <si>
    <t xml:space="preserve">1-2</t>
  </si>
  <si>
    <t xml:space="preserve">稲森　瑠星</t>
  </si>
  <si>
    <t xml:space="preserve">BRS60WJ</t>
  </si>
  <si>
    <r>
      <rPr>
        <b val="true"/>
        <sz val="12"/>
        <rFont val="Noto Sans"/>
        <family val="2"/>
      </rPr>
      <t xml:space="preserve">ビームライフル立射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女子</t>
    </r>
  </si>
  <si>
    <t xml:space="preserve">2-2</t>
  </si>
  <si>
    <t xml:space="preserve">内山　媛賀</t>
  </si>
  <si>
    <t xml:space="preserve">1-4</t>
  </si>
  <si>
    <t xml:space="preserve">白石　光里</t>
  </si>
  <si>
    <t xml:space="preserve">吉田南中学校</t>
  </si>
  <si>
    <t xml:space="preserve">2-1</t>
  </si>
  <si>
    <t xml:space="preserve">重村　桜</t>
  </si>
  <si>
    <t xml:space="preserve">平川　結貴</t>
  </si>
  <si>
    <t xml:space="preserve">2-4</t>
  </si>
  <si>
    <t xml:space="preserve">有水　萌子</t>
  </si>
  <si>
    <t xml:space="preserve">DP60MWJ</t>
  </si>
  <si>
    <r>
      <rPr>
        <b val="true"/>
        <sz val="12"/>
        <rFont val="Noto Sans"/>
        <family val="2"/>
      </rPr>
      <t xml:space="preserve">デジタルピストル</t>
    </r>
    <r>
      <rPr>
        <b val="true"/>
        <sz val="12"/>
        <rFont val="Arial"/>
        <family val="2"/>
      </rPr>
      <t xml:space="preserve">60</t>
    </r>
    <r>
      <rPr>
        <b val="true"/>
        <sz val="12"/>
        <rFont val="Noto Sans"/>
        <family val="2"/>
      </rPr>
      <t xml:space="preserve">発少年男女</t>
    </r>
  </si>
  <si>
    <t xml:space="preserve">中村　杏華</t>
  </si>
  <si>
    <t xml:space="preserve">鹿児島女子高校</t>
  </si>
  <si>
    <t xml:space="preserve">1-1</t>
  </si>
  <si>
    <t xml:space="preserve">白石　三喜</t>
  </si>
  <si>
    <t xml:space="preserve">宮田　奈々子</t>
  </si>
  <si>
    <t xml:space="preserve">櫛山　風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[$-409]m/d/yyyy"/>
    <numFmt numFmtId="167" formatCode="[$-F800]dddd&quot;, &quot;mmmm\ dd&quot;, &quot;yyyy"/>
    <numFmt numFmtId="168" formatCode="@"/>
    <numFmt numFmtId="169" formatCode="?\-??"/>
    <numFmt numFmtId="170" formatCode="0.0_);[RED]\(0.0\)"/>
    <numFmt numFmtId="171" formatCode="0.0_ "/>
    <numFmt numFmtId="172" formatCode="General"/>
    <numFmt numFmtId="173" formatCode="0.0_);\(0.0\)"/>
    <numFmt numFmtId="174" formatCode="\¥#,##0;[RED]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1"/>
      <color rgb="FF000000"/>
      <name val="Noto Sans"/>
      <family val="2"/>
    </font>
    <font>
      <sz val="6"/>
      <name val="Arial"/>
      <family val="2"/>
    </font>
    <font>
      <sz val="1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2017大会成績　編集用.xls地区表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5.8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11" min="6" style="0" width="7.99"/>
    <col collapsed="false" customWidth="true" hidden="false" outlineLevel="0" max="12" min="12" style="0" width="8.6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B3" s="2"/>
      <c r="C3" s="3"/>
      <c r="D3" s="4"/>
      <c r="E3" s="4"/>
      <c r="F3" s="4"/>
      <c r="G3" s="4"/>
      <c r="H3" s="5" t="n">
        <v>43303</v>
      </c>
      <c r="I3" s="5"/>
      <c r="J3" s="6" t="s">
        <v>1</v>
      </c>
      <c r="K3" s="7"/>
      <c r="L3" s="7"/>
    </row>
    <row r="4" customFormat="false" ht="21" hidden="false" customHeight="false" outlineLevel="0" collapsed="false">
      <c r="B4" s="8"/>
      <c r="C4" s="9"/>
      <c r="D4" s="10"/>
      <c r="E4" s="10"/>
      <c r="F4" s="10"/>
      <c r="G4" s="10"/>
      <c r="H4" s="11"/>
      <c r="I4" s="11"/>
      <c r="J4" s="10"/>
      <c r="K4" s="12"/>
      <c r="L4" s="12"/>
    </row>
    <row r="5" customFormat="false" ht="15.75" hidden="false" customHeight="false" outlineLevel="0" collapsed="false">
      <c r="B5" s="13"/>
      <c r="C5" s="14"/>
      <c r="D5" s="15"/>
      <c r="E5" s="16"/>
      <c r="F5" s="15"/>
      <c r="G5" s="15"/>
      <c r="H5" s="15"/>
      <c r="I5" s="15"/>
      <c r="J5" s="15"/>
      <c r="K5" s="15"/>
      <c r="L5" s="17"/>
    </row>
    <row r="6" customFormat="false" ht="15.75" hidden="false" customHeight="false" outlineLevel="0" collapsed="false">
      <c r="B6" s="18" t="s">
        <v>2</v>
      </c>
      <c r="C6" s="19" t="s">
        <v>3</v>
      </c>
      <c r="D6" s="19"/>
      <c r="E6" s="19"/>
      <c r="F6" s="20"/>
      <c r="G6" s="21"/>
      <c r="H6" s="21"/>
      <c r="I6" s="21"/>
      <c r="J6" s="21"/>
      <c r="K6" s="21"/>
      <c r="L6" s="22" t="s">
        <v>4</v>
      </c>
    </row>
    <row r="7" customFormat="false" ht="15" hidden="false" customHeight="false" outlineLevel="0" collapsed="false">
      <c r="B7" s="23" t="s">
        <v>5</v>
      </c>
      <c r="C7" s="24" t="s">
        <v>6</v>
      </c>
      <c r="D7" s="25" t="s">
        <v>7</v>
      </c>
      <c r="E7" s="26" t="s">
        <v>8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8" t="n">
        <v>6</v>
      </c>
      <c r="L7" s="29" t="s">
        <v>9</v>
      </c>
    </row>
    <row r="8" customFormat="false" ht="15.75" hidden="false" customHeight="false" outlineLevel="0" collapsed="false">
      <c r="B8" s="30" t="n">
        <v>1</v>
      </c>
      <c r="C8" s="31" t="s">
        <v>10</v>
      </c>
      <c r="D8" s="32" t="s">
        <v>11</v>
      </c>
      <c r="E8" s="33" t="s">
        <v>12</v>
      </c>
      <c r="F8" s="34" t="n">
        <v>94.6</v>
      </c>
      <c r="G8" s="34" t="n">
        <v>94.6</v>
      </c>
      <c r="H8" s="34" t="n">
        <v>94.4</v>
      </c>
      <c r="I8" s="34" t="n">
        <v>96.2</v>
      </c>
      <c r="J8" s="34" t="n">
        <v>92.5</v>
      </c>
      <c r="K8" s="35" t="n">
        <v>94.7</v>
      </c>
      <c r="L8" s="36" t="n">
        <f aca="false">SUM(F8:K8)</f>
        <v>567</v>
      </c>
    </row>
    <row r="9" customFormat="false" ht="15.75" hidden="false" customHeight="false" outlineLevel="0" collapsed="false">
      <c r="B9" s="37"/>
      <c r="C9" s="38"/>
      <c r="D9" s="39"/>
      <c r="E9" s="40"/>
      <c r="F9" s="38"/>
      <c r="G9" s="38"/>
      <c r="H9" s="38"/>
      <c r="I9" s="38"/>
      <c r="J9" s="38"/>
      <c r="K9" s="38"/>
      <c r="L9" s="41"/>
    </row>
    <row r="10" customFormat="false" ht="15.75" hidden="false" customHeight="false" outlineLevel="0" collapsed="false">
      <c r="B10" s="18" t="s">
        <v>2</v>
      </c>
      <c r="C10" s="42" t="s">
        <v>13</v>
      </c>
      <c r="D10" s="42"/>
      <c r="E10" s="42"/>
      <c r="F10" s="43"/>
      <c r="G10" s="21"/>
      <c r="H10" s="44"/>
      <c r="I10" s="21"/>
      <c r="J10" s="21"/>
      <c r="K10" s="21"/>
      <c r="L10" s="22" t="s">
        <v>14</v>
      </c>
    </row>
    <row r="11" customFormat="false" ht="15" hidden="false" customHeight="false" outlineLevel="0" collapsed="false">
      <c r="B11" s="23" t="s">
        <v>5</v>
      </c>
      <c r="C11" s="24" t="s">
        <v>6</v>
      </c>
      <c r="D11" s="45" t="s">
        <v>7</v>
      </c>
      <c r="E11" s="46" t="s">
        <v>8</v>
      </c>
      <c r="F11" s="4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8" t="n">
        <v>6</v>
      </c>
      <c r="L11" s="29" t="s">
        <v>9</v>
      </c>
    </row>
    <row r="12" customFormat="false" ht="15" hidden="false" customHeight="false" outlineLevel="0" collapsed="false">
      <c r="B12" s="48" t="n">
        <v>1</v>
      </c>
      <c r="C12" s="49" t="n">
        <v>209</v>
      </c>
      <c r="D12" s="50" t="s">
        <v>15</v>
      </c>
      <c r="E12" s="51" t="s">
        <v>16</v>
      </c>
      <c r="F12" s="52" t="n">
        <v>104.1</v>
      </c>
      <c r="G12" s="52" t="n">
        <v>100</v>
      </c>
      <c r="H12" s="52" t="n">
        <v>104.9</v>
      </c>
      <c r="I12" s="52" t="n">
        <v>101</v>
      </c>
      <c r="J12" s="52" t="n">
        <v>103.1</v>
      </c>
      <c r="K12" s="53" t="n">
        <v>103.1</v>
      </c>
      <c r="L12" s="54" t="n">
        <f aca="false">SUM(F12:K12)</f>
        <v>616.2</v>
      </c>
    </row>
    <row r="13" customFormat="false" ht="15" hidden="false" customHeight="false" outlineLevel="0" collapsed="false">
      <c r="B13" s="55" t="n">
        <v>2</v>
      </c>
      <c r="C13" s="56" t="s">
        <v>17</v>
      </c>
      <c r="D13" s="57" t="s">
        <v>18</v>
      </c>
      <c r="E13" s="58" t="s">
        <v>19</v>
      </c>
      <c r="F13" s="59" t="n">
        <v>99.9</v>
      </c>
      <c r="G13" s="59" t="n">
        <v>100.1</v>
      </c>
      <c r="H13" s="59" t="n">
        <v>101.1</v>
      </c>
      <c r="I13" s="59" t="n">
        <v>102.3</v>
      </c>
      <c r="J13" s="59" t="n">
        <v>102.5</v>
      </c>
      <c r="K13" s="60" t="n">
        <v>101.6</v>
      </c>
      <c r="L13" s="54" t="n">
        <f aca="false">SUM(F13:K13)</f>
        <v>607.5</v>
      </c>
    </row>
    <row r="14" customFormat="false" ht="15.75" hidden="false" customHeight="false" outlineLevel="0" collapsed="false">
      <c r="B14" s="48" t="n">
        <v>3</v>
      </c>
      <c r="C14" s="61" t="s">
        <v>20</v>
      </c>
      <c r="D14" s="62" t="s">
        <v>21</v>
      </c>
      <c r="E14" s="63" t="s">
        <v>22</v>
      </c>
      <c r="F14" s="64" t="n">
        <v>101.6</v>
      </c>
      <c r="G14" s="64" t="n">
        <v>98.9</v>
      </c>
      <c r="H14" s="64" t="n">
        <v>102.1</v>
      </c>
      <c r="I14" s="64" t="n">
        <v>97.5</v>
      </c>
      <c r="J14" s="64" t="n">
        <v>102.4</v>
      </c>
      <c r="K14" s="65" t="n">
        <v>99.3</v>
      </c>
      <c r="L14" s="66" t="n">
        <f aca="false">SUM(F14:K14)</f>
        <v>601.8</v>
      </c>
    </row>
    <row r="15" customFormat="false" ht="15.75" hidden="false" customHeight="false" outlineLevel="0" collapsed="false">
      <c r="B15" s="37"/>
      <c r="C15" s="67"/>
      <c r="D15" s="41"/>
      <c r="E15" s="41"/>
      <c r="F15" s="68"/>
      <c r="G15" s="68"/>
      <c r="H15" s="68"/>
      <c r="I15" s="68"/>
      <c r="J15" s="68"/>
      <c r="K15" s="68"/>
      <c r="L15" s="41"/>
    </row>
    <row r="16" customFormat="false" ht="15.75" hidden="false" customHeight="false" outlineLevel="0" collapsed="false">
      <c r="B16" s="18" t="s">
        <v>2</v>
      </c>
      <c r="C16" s="42" t="s">
        <v>23</v>
      </c>
      <c r="D16" s="42"/>
      <c r="E16" s="42"/>
      <c r="F16" s="43"/>
      <c r="G16" s="21"/>
      <c r="H16" s="44"/>
      <c r="I16" s="21"/>
      <c r="J16" s="21"/>
      <c r="K16" s="21"/>
      <c r="L16" s="22" t="s">
        <v>24</v>
      </c>
    </row>
    <row r="17" customFormat="false" ht="15" hidden="false" customHeight="false" outlineLevel="0" collapsed="false">
      <c r="B17" s="23" t="s">
        <v>5</v>
      </c>
      <c r="C17" s="24" t="s">
        <v>6</v>
      </c>
      <c r="D17" s="25" t="s">
        <v>7</v>
      </c>
      <c r="E17" s="46" t="s">
        <v>8</v>
      </c>
      <c r="F17" s="47" t="n">
        <v>1</v>
      </c>
      <c r="G17" s="27" t="n">
        <v>2</v>
      </c>
      <c r="H17" s="27" t="n">
        <v>3</v>
      </c>
      <c r="I17" s="27" t="n">
        <v>4</v>
      </c>
      <c r="J17" s="69" t="n">
        <v>5</v>
      </c>
      <c r="K17" s="70" t="n">
        <v>6</v>
      </c>
      <c r="L17" s="71" t="s">
        <v>9</v>
      </c>
    </row>
    <row r="18" customFormat="false" ht="15" hidden="false" customHeight="false" outlineLevel="0" collapsed="false">
      <c r="B18" s="48" t="n">
        <v>1</v>
      </c>
      <c r="C18" s="72" t="n">
        <v>114</v>
      </c>
      <c r="D18" s="50" t="s">
        <v>25</v>
      </c>
      <c r="E18" s="73" t="s">
        <v>26</v>
      </c>
      <c r="F18" s="74" t="n">
        <v>101</v>
      </c>
      <c r="G18" s="74" t="n">
        <v>102.8</v>
      </c>
      <c r="H18" s="74" t="n">
        <v>101</v>
      </c>
      <c r="I18" s="74" t="n">
        <v>101.4</v>
      </c>
      <c r="J18" s="75" t="n">
        <v>103.2</v>
      </c>
      <c r="K18" s="76" t="n">
        <v>101.8</v>
      </c>
      <c r="L18" s="77" t="n">
        <f aca="false">SUM(F18:K18)</f>
        <v>611.2</v>
      </c>
    </row>
    <row r="19" customFormat="false" ht="15" hidden="false" customHeight="false" outlineLevel="0" collapsed="false">
      <c r="B19" s="78" t="n">
        <v>2</v>
      </c>
      <c r="C19" s="79" t="s">
        <v>27</v>
      </c>
      <c r="D19" s="57" t="s">
        <v>28</v>
      </c>
      <c r="E19" s="80" t="s">
        <v>29</v>
      </c>
      <c r="F19" s="81" t="n">
        <v>101.5</v>
      </c>
      <c r="G19" s="81" t="n">
        <v>99.8</v>
      </c>
      <c r="H19" s="81" t="n">
        <v>103.1</v>
      </c>
      <c r="I19" s="81" t="n">
        <v>101.1</v>
      </c>
      <c r="J19" s="82" t="n">
        <v>98.3</v>
      </c>
      <c r="K19" s="83" t="n">
        <v>99.7</v>
      </c>
      <c r="L19" s="77" t="n">
        <f aca="false">SUM(F19:K19)</f>
        <v>603.5</v>
      </c>
    </row>
    <row r="20" customFormat="false" ht="15" hidden="false" customHeight="false" outlineLevel="0" collapsed="false">
      <c r="B20" s="48" t="n">
        <v>3</v>
      </c>
      <c r="C20" s="56" t="s">
        <v>30</v>
      </c>
      <c r="D20" s="84" t="s">
        <v>31</v>
      </c>
      <c r="E20" s="85" t="s">
        <v>32</v>
      </c>
      <c r="F20" s="86" t="n">
        <v>102.9</v>
      </c>
      <c r="G20" s="86" t="n">
        <v>99.8</v>
      </c>
      <c r="H20" s="86" t="n">
        <v>100.4</v>
      </c>
      <c r="I20" s="86" t="n">
        <v>99.4</v>
      </c>
      <c r="J20" s="87" t="n">
        <v>99.9</v>
      </c>
      <c r="K20" s="88" t="n">
        <v>98.7</v>
      </c>
      <c r="L20" s="77" t="n">
        <f aca="false">SUM(F20:K20)</f>
        <v>601.1</v>
      </c>
    </row>
    <row r="21" customFormat="false" ht="15.75" hidden="false" customHeight="false" outlineLevel="0" collapsed="false">
      <c r="B21" s="78" t="n">
        <v>4</v>
      </c>
      <c r="C21" s="61" t="s">
        <v>33</v>
      </c>
      <c r="D21" s="89" t="s">
        <v>34</v>
      </c>
      <c r="E21" s="90" t="s">
        <v>35</v>
      </c>
      <c r="F21" s="91" t="n">
        <v>101.4</v>
      </c>
      <c r="G21" s="91" t="n">
        <v>100.5</v>
      </c>
      <c r="H21" s="91"/>
      <c r="I21" s="91"/>
      <c r="J21" s="92"/>
      <c r="K21" s="93"/>
      <c r="L21" s="94" t="n">
        <f aca="false">SUM(F21:K21)</f>
        <v>201.9</v>
      </c>
      <c r="M21" s="0" t="s">
        <v>36</v>
      </c>
    </row>
    <row r="22" customFormat="false" ht="15.75" hidden="false" customHeight="false" outlineLevel="0" collapsed="false">
      <c r="B22" s="68"/>
      <c r="C22" s="67"/>
      <c r="D22" s="95"/>
      <c r="E22" s="96"/>
      <c r="F22" s="68"/>
      <c r="G22" s="68"/>
      <c r="H22" s="68"/>
      <c r="I22" s="68"/>
      <c r="J22" s="68"/>
      <c r="K22" s="68"/>
      <c r="L22" s="41"/>
    </row>
    <row r="23" customFormat="false" ht="15.75" hidden="false" customHeight="false" outlineLevel="0" collapsed="false">
      <c r="B23" s="97" t="s">
        <v>2</v>
      </c>
      <c r="C23" s="98" t="s">
        <v>37</v>
      </c>
      <c r="D23" s="98"/>
      <c r="E23" s="99"/>
      <c r="F23" s="99"/>
      <c r="G23" s="21"/>
      <c r="H23" s="44"/>
      <c r="I23" s="21"/>
      <c r="J23" s="21"/>
      <c r="K23" s="21"/>
      <c r="L23" s="100" t="s">
        <v>38</v>
      </c>
    </row>
    <row r="24" customFormat="false" ht="15" hidden="false" customHeight="false" outlineLevel="0" collapsed="false">
      <c r="B24" s="101" t="s">
        <v>5</v>
      </c>
      <c r="C24" s="24" t="s">
        <v>6</v>
      </c>
      <c r="D24" s="45" t="s">
        <v>7</v>
      </c>
      <c r="E24" s="46" t="s">
        <v>8</v>
      </c>
      <c r="F24" s="47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8" t="n">
        <v>6</v>
      </c>
      <c r="L24" s="29" t="s">
        <v>9</v>
      </c>
    </row>
    <row r="25" customFormat="false" ht="15.75" hidden="false" customHeight="false" outlineLevel="0" collapsed="false">
      <c r="A25" s="102"/>
      <c r="B25" s="103" t="n">
        <v>1</v>
      </c>
      <c r="C25" s="104" t="n">
        <v>102</v>
      </c>
      <c r="D25" s="105" t="s">
        <v>39</v>
      </c>
      <c r="E25" s="106" t="s">
        <v>40</v>
      </c>
      <c r="F25" s="107" t="n">
        <v>95</v>
      </c>
      <c r="G25" s="108" t="n">
        <v>94</v>
      </c>
      <c r="H25" s="108" t="n">
        <v>91</v>
      </c>
      <c r="I25" s="108" t="n">
        <v>91</v>
      </c>
      <c r="J25" s="108" t="n">
        <v>94</v>
      </c>
      <c r="K25" s="103" t="n">
        <v>95</v>
      </c>
      <c r="L25" s="109" t="n">
        <f aca="false">SUM(F25:K25)</f>
        <v>560</v>
      </c>
    </row>
    <row r="26" customFormat="false" ht="15.75" hidden="false" customHeight="false" outlineLevel="0" collapsed="false">
      <c r="B26" s="68"/>
      <c r="C26" s="67"/>
      <c r="D26" s="95"/>
      <c r="E26" s="96"/>
      <c r="F26" s="68"/>
      <c r="G26" s="68"/>
      <c r="H26" s="68"/>
      <c r="I26" s="68"/>
      <c r="J26" s="68"/>
      <c r="K26" s="68"/>
      <c r="L26" s="41"/>
    </row>
    <row r="27" customFormat="false" ht="15.75" hidden="false" customHeight="false" outlineLevel="0" collapsed="false">
      <c r="B27" s="110" t="s">
        <v>2</v>
      </c>
      <c r="C27" s="111" t="s">
        <v>41</v>
      </c>
      <c r="D27" s="111"/>
      <c r="E27" s="111"/>
      <c r="F27" s="112"/>
      <c r="G27" s="113"/>
      <c r="H27" s="114"/>
      <c r="I27" s="113"/>
      <c r="J27" s="113"/>
      <c r="K27" s="113"/>
      <c r="L27" s="115" t="s">
        <v>42</v>
      </c>
    </row>
    <row r="28" customFormat="false" ht="15" hidden="false" customHeight="false" outlineLevel="0" collapsed="false">
      <c r="B28" s="23" t="s">
        <v>5</v>
      </c>
      <c r="C28" s="24" t="s">
        <v>6</v>
      </c>
      <c r="D28" s="45" t="s">
        <v>7</v>
      </c>
      <c r="E28" s="46" t="s">
        <v>8</v>
      </c>
      <c r="F28" s="47" t="n">
        <v>1</v>
      </c>
      <c r="G28" s="27" t="n">
        <v>2</v>
      </c>
      <c r="H28" s="27" t="n">
        <v>3</v>
      </c>
      <c r="I28" s="27" t="n">
        <v>4</v>
      </c>
      <c r="J28" s="27" t="n">
        <v>5</v>
      </c>
      <c r="K28" s="28" t="n">
        <v>6</v>
      </c>
      <c r="L28" s="116" t="s">
        <v>9</v>
      </c>
    </row>
    <row r="29" customFormat="false" ht="15" hidden="false" customHeight="false" outlineLevel="0" collapsed="false">
      <c r="B29" s="48" t="n">
        <v>1</v>
      </c>
      <c r="C29" s="117" t="s">
        <v>43</v>
      </c>
      <c r="D29" s="118" t="s">
        <v>44</v>
      </c>
      <c r="E29" s="119" t="s">
        <v>45</v>
      </c>
      <c r="F29" s="120" t="n">
        <v>100.8</v>
      </c>
      <c r="G29" s="52" t="n">
        <v>100.7</v>
      </c>
      <c r="H29" s="52" t="n">
        <v>99.4</v>
      </c>
      <c r="I29" s="52" t="n">
        <v>101.4</v>
      </c>
      <c r="J29" s="52" t="n">
        <v>102</v>
      </c>
      <c r="K29" s="121" t="n">
        <v>99.9</v>
      </c>
      <c r="L29" s="122" t="n">
        <f aca="false">SUM(F29:K29)</f>
        <v>604.2</v>
      </c>
    </row>
    <row r="30" customFormat="false" ht="15" hidden="false" customHeight="false" outlineLevel="0" collapsed="false">
      <c r="B30" s="78" t="n">
        <v>2</v>
      </c>
      <c r="C30" s="79" t="s">
        <v>46</v>
      </c>
      <c r="D30" s="123" t="s">
        <v>47</v>
      </c>
      <c r="E30" s="124" t="s">
        <v>45</v>
      </c>
      <c r="F30" s="125" t="n">
        <v>100.2</v>
      </c>
      <c r="G30" s="126" t="n">
        <v>102.3</v>
      </c>
      <c r="H30" s="126" t="n">
        <v>97.8</v>
      </c>
      <c r="I30" s="126" t="n">
        <v>98.1</v>
      </c>
      <c r="J30" s="126" t="n">
        <v>97.9</v>
      </c>
      <c r="K30" s="127" t="n">
        <v>99.2</v>
      </c>
      <c r="L30" s="128" t="n">
        <f aca="false">SUM(F30:K30)</f>
        <v>595.5</v>
      </c>
    </row>
    <row r="31" customFormat="false" ht="15.75" hidden="false" customHeight="false" outlineLevel="0" collapsed="false">
      <c r="B31" s="129" t="n">
        <v>3</v>
      </c>
      <c r="C31" s="61" t="s">
        <v>48</v>
      </c>
      <c r="D31" s="130" t="s">
        <v>49</v>
      </c>
      <c r="E31" s="131" t="s">
        <v>45</v>
      </c>
      <c r="F31" s="132" t="n">
        <v>100.2</v>
      </c>
      <c r="G31" s="64" t="n">
        <v>97.9</v>
      </c>
      <c r="H31" s="64" t="n">
        <v>100.9</v>
      </c>
      <c r="I31" s="64" t="n">
        <v>96.4</v>
      </c>
      <c r="J31" s="64" t="n">
        <v>94</v>
      </c>
      <c r="K31" s="65" t="n">
        <v>95.3</v>
      </c>
      <c r="L31" s="133" t="n">
        <f aca="false">SUM(F31:K31)</f>
        <v>584.7</v>
      </c>
    </row>
    <row r="32" customFormat="false" ht="15.75" hidden="false" customHeight="false" outlineLevel="0" collapsed="false">
      <c r="B32" s="37"/>
      <c r="C32" s="67"/>
      <c r="D32" s="95"/>
      <c r="E32" s="134"/>
      <c r="F32" s="68"/>
      <c r="G32" s="68"/>
      <c r="H32" s="68"/>
      <c r="I32" s="68"/>
      <c r="J32" s="68"/>
      <c r="K32" s="68"/>
      <c r="L32" s="41"/>
    </row>
    <row r="33" customFormat="false" ht="15.75" hidden="false" customHeight="false" outlineLevel="0" collapsed="false">
      <c r="B33" s="110" t="s">
        <v>2</v>
      </c>
      <c r="C33" s="135" t="s">
        <v>50</v>
      </c>
      <c r="D33" s="135"/>
      <c r="E33" s="136"/>
      <c r="F33" s="112"/>
      <c r="G33" s="113"/>
      <c r="H33" s="137"/>
      <c r="I33" s="138"/>
      <c r="J33" s="138"/>
      <c r="K33" s="138"/>
      <c r="L33" s="115" t="s">
        <v>51</v>
      </c>
    </row>
    <row r="34" customFormat="false" ht="15" hidden="false" customHeight="false" outlineLevel="0" collapsed="false">
      <c r="B34" s="23" t="s">
        <v>5</v>
      </c>
      <c r="C34" s="24" t="s">
        <v>6</v>
      </c>
      <c r="D34" s="139" t="s">
        <v>7</v>
      </c>
      <c r="E34" s="26" t="s">
        <v>8</v>
      </c>
      <c r="F34" s="47" t="n">
        <v>1</v>
      </c>
      <c r="G34" s="69" t="n">
        <v>2</v>
      </c>
      <c r="H34" s="69" t="n">
        <v>3</v>
      </c>
      <c r="I34" s="69" t="n">
        <v>4</v>
      </c>
      <c r="J34" s="69" t="n">
        <v>5</v>
      </c>
      <c r="K34" s="70" t="n">
        <v>6</v>
      </c>
      <c r="L34" s="140" t="s">
        <v>9</v>
      </c>
    </row>
    <row r="35" customFormat="false" ht="15.75" hidden="false" customHeight="false" outlineLevel="0" collapsed="false">
      <c r="B35" s="30" t="n">
        <v>1</v>
      </c>
      <c r="C35" s="141" t="n">
        <v>116</v>
      </c>
      <c r="D35" s="142" t="s">
        <v>52</v>
      </c>
      <c r="E35" s="143" t="s">
        <v>53</v>
      </c>
      <c r="F35" s="144" t="n">
        <v>96.3</v>
      </c>
      <c r="G35" s="34" t="n">
        <v>98.5</v>
      </c>
      <c r="H35" s="34" t="n">
        <v>97.5</v>
      </c>
      <c r="I35" s="34" t="n">
        <v>96.4</v>
      </c>
      <c r="J35" s="108" t="n">
        <v>98.2</v>
      </c>
      <c r="K35" s="103" t="n">
        <v>101.9</v>
      </c>
      <c r="L35" s="145" t="n">
        <f aca="false">SUM(F35:K35)</f>
        <v>588.8</v>
      </c>
    </row>
    <row r="36" customFormat="false" ht="15.75" hidden="false" customHeight="false" outlineLevel="0" collapsed="false">
      <c r="B36" s="146"/>
      <c r="C36" s="147"/>
      <c r="D36" s="39"/>
      <c r="E36" s="40"/>
      <c r="F36" s="148"/>
      <c r="G36" s="149"/>
      <c r="H36" s="149"/>
      <c r="I36" s="149"/>
      <c r="J36" s="149"/>
      <c r="K36" s="149"/>
      <c r="L36" s="41"/>
    </row>
    <row r="37" customFormat="false" ht="15.75" hidden="false" customHeight="false" outlineLevel="0" collapsed="false">
      <c r="B37" s="110" t="s">
        <v>2</v>
      </c>
      <c r="C37" s="111" t="s">
        <v>54</v>
      </c>
      <c r="D37" s="111"/>
      <c r="E37" s="111"/>
      <c r="F37" s="112"/>
      <c r="G37" s="113"/>
      <c r="H37" s="114"/>
      <c r="I37" s="113"/>
      <c r="J37" s="113"/>
      <c r="K37" s="113"/>
      <c r="L37" s="150" t="s">
        <v>55</v>
      </c>
    </row>
    <row r="38" customFormat="false" ht="15" hidden="false" customHeight="false" outlineLevel="0" collapsed="false">
      <c r="B38" s="23" t="s">
        <v>5</v>
      </c>
      <c r="C38" s="24" t="s">
        <v>6</v>
      </c>
      <c r="D38" s="45" t="s">
        <v>7</v>
      </c>
      <c r="E38" s="46" t="s">
        <v>8</v>
      </c>
      <c r="F38" s="47" t="n">
        <v>1</v>
      </c>
      <c r="G38" s="27" t="n">
        <v>2</v>
      </c>
      <c r="H38" s="27" t="n">
        <v>3</v>
      </c>
      <c r="I38" s="27" t="n">
        <v>4</v>
      </c>
      <c r="J38" s="27" t="n">
        <v>5</v>
      </c>
      <c r="K38" s="28" t="n">
        <v>6</v>
      </c>
      <c r="L38" s="29" t="s">
        <v>9</v>
      </c>
    </row>
    <row r="39" customFormat="false" ht="15" hidden="false" customHeight="false" outlineLevel="0" collapsed="false">
      <c r="B39" s="78" t="n">
        <v>1</v>
      </c>
      <c r="C39" s="79" t="s">
        <v>56</v>
      </c>
      <c r="D39" s="151" t="s">
        <v>57</v>
      </c>
      <c r="E39" s="124" t="s">
        <v>45</v>
      </c>
      <c r="F39" s="152" t="n">
        <v>100</v>
      </c>
      <c r="G39" s="153" t="n">
        <v>100</v>
      </c>
      <c r="H39" s="153" t="n">
        <v>99</v>
      </c>
      <c r="I39" s="153" t="n">
        <v>100</v>
      </c>
      <c r="J39" s="153" t="n">
        <v>99</v>
      </c>
      <c r="K39" s="154" t="n">
        <v>98</v>
      </c>
      <c r="L39" s="155" t="n">
        <f aca="false">SUM(F39:K39)</f>
        <v>596</v>
      </c>
    </row>
    <row r="40" customFormat="false" ht="15" hidden="false" customHeight="false" outlineLevel="0" collapsed="false">
      <c r="B40" s="78" t="n">
        <v>2</v>
      </c>
      <c r="C40" s="79" t="s">
        <v>58</v>
      </c>
      <c r="D40" s="151" t="s">
        <v>59</v>
      </c>
      <c r="E40" s="124" t="s">
        <v>45</v>
      </c>
      <c r="F40" s="152" t="n">
        <v>99</v>
      </c>
      <c r="G40" s="153" t="n">
        <v>98</v>
      </c>
      <c r="H40" s="153" t="n">
        <v>98</v>
      </c>
      <c r="I40" s="153" t="n">
        <v>99</v>
      </c>
      <c r="J40" s="153" t="n">
        <v>99</v>
      </c>
      <c r="K40" s="154" t="n">
        <v>98</v>
      </c>
      <c r="L40" s="155" t="n">
        <f aca="false">SUM(F40:K40)</f>
        <v>591</v>
      </c>
    </row>
    <row r="41" customFormat="false" ht="15" hidden="false" customHeight="false" outlineLevel="0" collapsed="false">
      <c r="B41" s="78" t="n">
        <v>3</v>
      </c>
      <c r="C41" s="79" t="s">
        <v>60</v>
      </c>
      <c r="D41" s="151" t="s">
        <v>61</v>
      </c>
      <c r="E41" s="124" t="s">
        <v>45</v>
      </c>
      <c r="F41" s="152" t="n">
        <v>98</v>
      </c>
      <c r="G41" s="153" t="n">
        <v>99</v>
      </c>
      <c r="H41" s="153" t="n">
        <v>96</v>
      </c>
      <c r="I41" s="153" t="n">
        <v>96</v>
      </c>
      <c r="J41" s="153" t="n">
        <v>97</v>
      </c>
      <c r="K41" s="154" t="n">
        <v>99</v>
      </c>
      <c r="L41" s="155" t="n">
        <f aca="false">SUM(F41:K41)</f>
        <v>585</v>
      </c>
    </row>
    <row r="42" customFormat="false" ht="15" hidden="false" customHeight="false" outlineLevel="0" collapsed="false">
      <c r="B42" s="78" t="n">
        <v>4</v>
      </c>
      <c r="C42" s="79" t="s">
        <v>62</v>
      </c>
      <c r="D42" s="151" t="s">
        <v>63</v>
      </c>
      <c r="E42" s="124" t="s">
        <v>45</v>
      </c>
      <c r="F42" s="152" t="n">
        <v>96</v>
      </c>
      <c r="G42" s="153" t="n">
        <v>97</v>
      </c>
      <c r="H42" s="153" t="n">
        <v>97</v>
      </c>
      <c r="I42" s="153" t="n">
        <v>96</v>
      </c>
      <c r="J42" s="153" t="n">
        <v>94</v>
      </c>
      <c r="K42" s="154" t="n">
        <v>98</v>
      </c>
      <c r="L42" s="155" t="n">
        <f aca="false">SUM(F42:K42)</f>
        <v>578</v>
      </c>
    </row>
    <row r="43" customFormat="false" ht="15" hidden="false" customHeight="false" outlineLevel="0" collapsed="false">
      <c r="B43" s="78" t="n">
        <v>5</v>
      </c>
      <c r="C43" s="79" t="s">
        <v>30</v>
      </c>
      <c r="D43" s="151" t="s">
        <v>64</v>
      </c>
      <c r="E43" s="124" t="s">
        <v>45</v>
      </c>
      <c r="F43" s="152" t="n">
        <v>96</v>
      </c>
      <c r="G43" s="153" t="n">
        <v>94</v>
      </c>
      <c r="H43" s="153" t="n">
        <v>97</v>
      </c>
      <c r="I43" s="153" t="n">
        <v>96</v>
      </c>
      <c r="J43" s="153" t="n">
        <v>97</v>
      </c>
      <c r="K43" s="154" t="n">
        <v>97</v>
      </c>
      <c r="L43" s="155" t="n">
        <f aca="false">SUM(F43:K43)</f>
        <v>577</v>
      </c>
    </row>
    <row r="44" customFormat="false" ht="15" hidden="false" customHeight="false" outlineLevel="0" collapsed="false">
      <c r="B44" s="78" t="n">
        <v>6</v>
      </c>
      <c r="C44" s="79" t="s">
        <v>65</v>
      </c>
      <c r="D44" s="151" t="s">
        <v>66</v>
      </c>
      <c r="E44" s="124" t="s">
        <v>45</v>
      </c>
      <c r="F44" s="152" t="n">
        <v>97</v>
      </c>
      <c r="G44" s="153" t="n">
        <v>94</v>
      </c>
      <c r="H44" s="153" t="n">
        <v>99</v>
      </c>
      <c r="I44" s="153" t="n">
        <v>94</v>
      </c>
      <c r="J44" s="153" t="n">
        <v>96</v>
      </c>
      <c r="K44" s="154" t="n">
        <v>97</v>
      </c>
      <c r="L44" s="155" t="n">
        <f aca="false">SUM(F44:K44)</f>
        <v>577</v>
      </c>
    </row>
    <row r="45" customFormat="false" ht="15.75" hidden="false" customHeight="false" outlineLevel="0" collapsed="false">
      <c r="B45" s="129" t="n">
        <v>7</v>
      </c>
      <c r="C45" s="61" t="s">
        <v>67</v>
      </c>
      <c r="D45" s="130" t="s">
        <v>68</v>
      </c>
      <c r="E45" s="131" t="s">
        <v>45</v>
      </c>
      <c r="F45" s="156" t="n">
        <v>95</v>
      </c>
      <c r="G45" s="157" t="n">
        <v>91</v>
      </c>
      <c r="H45" s="157" t="n">
        <v>92</v>
      </c>
      <c r="I45" s="157" t="n">
        <v>96</v>
      </c>
      <c r="J45" s="157" t="n">
        <v>96</v>
      </c>
      <c r="K45" s="158" t="n">
        <v>88</v>
      </c>
      <c r="L45" s="17" t="n">
        <f aca="false">SUM(F45:K45)</f>
        <v>558</v>
      </c>
    </row>
    <row r="46" customFormat="false" ht="15.75" hidden="false" customHeight="false" outlineLevel="0" collapsed="false">
      <c r="B46" s="37"/>
      <c r="C46" s="38"/>
      <c r="D46" s="95"/>
      <c r="E46" s="159"/>
      <c r="F46" s="38"/>
      <c r="G46" s="38"/>
      <c r="H46" s="38"/>
      <c r="I46" s="38"/>
      <c r="J46" s="38"/>
      <c r="K46" s="38"/>
      <c r="L46" s="41"/>
    </row>
    <row r="47" customFormat="false" ht="15.75" hidden="false" customHeight="false" outlineLevel="0" collapsed="false">
      <c r="B47" s="18" t="s">
        <v>2</v>
      </c>
      <c r="C47" s="160" t="s">
        <v>69</v>
      </c>
      <c r="D47" s="160"/>
      <c r="E47" s="160"/>
      <c r="F47" s="161"/>
      <c r="G47" s="161"/>
      <c r="H47" s="44"/>
      <c r="I47" s="21"/>
      <c r="J47" s="21"/>
      <c r="K47" s="162"/>
      <c r="L47" s="100" t="s">
        <v>70</v>
      </c>
    </row>
    <row r="48" customFormat="false" ht="15" hidden="false" customHeight="false" outlineLevel="0" collapsed="false">
      <c r="B48" s="23" t="s">
        <v>5</v>
      </c>
      <c r="C48" s="24" t="s">
        <v>6</v>
      </c>
      <c r="D48" s="45" t="s">
        <v>7</v>
      </c>
      <c r="E48" s="25" t="s">
        <v>8</v>
      </c>
      <c r="F48" s="47" t="n">
        <v>1</v>
      </c>
      <c r="G48" s="27" t="n">
        <v>2</v>
      </c>
      <c r="H48" s="27" t="n">
        <v>3</v>
      </c>
      <c r="I48" s="27" t="n">
        <v>4</v>
      </c>
      <c r="J48" s="69" t="n">
        <v>5</v>
      </c>
      <c r="K48" s="70" t="n">
        <v>6</v>
      </c>
      <c r="L48" s="71" t="s">
        <v>9</v>
      </c>
    </row>
    <row r="49" customFormat="false" ht="15" hidden="false" customHeight="false" outlineLevel="0" collapsed="false">
      <c r="B49" s="78" t="n">
        <v>1</v>
      </c>
      <c r="C49" s="79" t="s">
        <v>71</v>
      </c>
      <c r="D49" s="151" t="s">
        <v>72</v>
      </c>
      <c r="E49" s="124" t="s">
        <v>45</v>
      </c>
      <c r="F49" s="152" t="n">
        <v>100</v>
      </c>
      <c r="G49" s="153" t="n">
        <v>96</v>
      </c>
      <c r="H49" s="153" t="n">
        <v>100</v>
      </c>
      <c r="I49" s="153" t="n">
        <v>97</v>
      </c>
      <c r="J49" s="153" t="n">
        <v>99</v>
      </c>
      <c r="K49" s="154" t="n">
        <v>98</v>
      </c>
      <c r="L49" s="163" t="n">
        <f aca="false">SUM(F49:K49)</f>
        <v>590</v>
      </c>
    </row>
    <row r="50" customFormat="false" ht="15" hidden="false" customHeight="false" outlineLevel="0" collapsed="false">
      <c r="B50" s="78" t="n">
        <v>2</v>
      </c>
      <c r="C50" s="79" t="s">
        <v>73</v>
      </c>
      <c r="D50" s="151" t="s">
        <v>74</v>
      </c>
      <c r="E50" s="164" t="s">
        <v>75</v>
      </c>
      <c r="F50" s="165" t="n">
        <v>98</v>
      </c>
      <c r="G50" s="166" t="n">
        <v>99</v>
      </c>
      <c r="H50" s="166" t="n">
        <v>96</v>
      </c>
      <c r="I50" s="166" t="n">
        <v>98</v>
      </c>
      <c r="J50" s="167" t="n">
        <v>98</v>
      </c>
      <c r="K50" s="168" t="n">
        <v>98</v>
      </c>
      <c r="L50" s="169" t="n">
        <f aca="false">SUM(F50:K50)</f>
        <v>587</v>
      </c>
    </row>
    <row r="51" customFormat="false" ht="15" hidden="false" customHeight="false" outlineLevel="0" collapsed="false">
      <c r="B51" s="55" t="n">
        <v>3</v>
      </c>
      <c r="C51" s="56" t="s">
        <v>76</v>
      </c>
      <c r="D51" s="151" t="s">
        <v>77</v>
      </c>
      <c r="E51" s="124" t="s">
        <v>45</v>
      </c>
      <c r="F51" s="152" t="n">
        <v>98</v>
      </c>
      <c r="G51" s="170" t="n">
        <v>98</v>
      </c>
      <c r="H51" s="170" t="n">
        <v>97</v>
      </c>
      <c r="I51" s="170" t="n">
        <v>95</v>
      </c>
      <c r="J51" s="170" t="n">
        <v>96</v>
      </c>
      <c r="K51" s="171" t="n">
        <v>96</v>
      </c>
      <c r="L51" s="169" t="n">
        <f aca="false">SUM(F51:K51)</f>
        <v>580</v>
      </c>
    </row>
    <row r="52" customFormat="false" ht="15" hidden="false" customHeight="false" outlineLevel="0" collapsed="false">
      <c r="B52" s="78" t="n">
        <v>4</v>
      </c>
      <c r="C52" s="79" t="s">
        <v>10</v>
      </c>
      <c r="D52" s="151" t="s">
        <v>78</v>
      </c>
      <c r="E52" s="124" t="s">
        <v>45</v>
      </c>
      <c r="F52" s="152" t="n">
        <v>97</v>
      </c>
      <c r="G52" s="153" t="n">
        <v>99</v>
      </c>
      <c r="H52" s="153" t="n">
        <v>99</v>
      </c>
      <c r="I52" s="153" t="n">
        <v>95</v>
      </c>
      <c r="J52" s="153" t="n">
        <v>92</v>
      </c>
      <c r="K52" s="154" t="n">
        <v>96</v>
      </c>
      <c r="L52" s="169" t="n">
        <f aca="false">SUM(F52:K52)</f>
        <v>578</v>
      </c>
    </row>
    <row r="53" customFormat="false" ht="15.75" hidden="false" customHeight="false" outlineLevel="0" collapsed="false">
      <c r="B53" s="129" t="n">
        <v>5</v>
      </c>
      <c r="C53" s="61" t="s">
        <v>79</v>
      </c>
      <c r="D53" s="130" t="s">
        <v>80</v>
      </c>
      <c r="E53" s="131" t="s">
        <v>45</v>
      </c>
      <c r="F53" s="156" t="n">
        <v>93</v>
      </c>
      <c r="G53" s="157" t="n">
        <v>93</v>
      </c>
      <c r="H53" s="157" t="n">
        <v>94</v>
      </c>
      <c r="I53" s="157" t="n">
        <v>92</v>
      </c>
      <c r="J53" s="157" t="n">
        <v>95</v>
      </c>
      <c r="K53" s="158" t="n">
        <v>95</v>
      </c>
      <c r="L53" s="172" t="n">
        <f aca="false">SUM(F53:K53)</f>
        <v>562</v>
      </c>
    </row>
    <row r="54" customFormat="false" ht="14.2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5.75" hidden="false" customHeight="false" outlineLevel="0" collapsed="false">
      <c r="B55" s="110" t="s">
        <v>2</v>
      </c>
      <c r="C55" s="111" t="s">
        <v>81</v>
      </c>
      <c r="D55" s="114"/>
      <c r="E55" s="114"/>
      <c r="F55" s="111"/>
      <c r="G55" s="173"/>
      <c r="H55" s="114"/>
      <c r="I55" s="174"/>
      <c r="J55" s="174"/>
      <c r="K55" s="175"/>
      <c r="L55" s="176" t="s">
        <v>82</v>
      </c>
    </row>
    <row r="56" customFormat="false" ht="15" hidden="false" customHeight="false" outlineLevel="0" collapsed="false">
      <c r="B56" s="23" t="s">
        <v>5</v>
      </c>
      <c r="C56" s="24" t="s">
        <v>6</v>
      </c>
      <c r="D56" s="45" t="s">
        <v>7</v>
      </c>
      <c r="E56" s="26" t="s">
        <v>8</v>
      </c>
      <c r="F56" s="47" t="n">
        <v>1</v>
      </c>
      <c r="G56" s="27" t="n">
        <v>2</v>
      </c>
      <c r="H56" s="27" t="n">
        <v>3</v>
      </c>
      <c r="I56" s="27" t="n">
        <v>4</v>
      </c>
      <c r="J56" s="177" t="n">
        <v>5</v>
      </c>
      <c r="K56" s="178" t="n">
        <v>6</v>
      </c>
      <c r="L56" s="179" t="s">
        <v>9</v>
      </c>
    </row>
    <row r="57" customFormat="false" ht="15" hidden="false" customHeight="false" outlineLevel="0" collapsed="false">
      <c r="B57" s="78" t="n">
        <v>1</v>
      </c>
      <c r="C57" s="79" t="s">
        <v>71</v>
      </c>
      <c r="D57" s="151" t="s">
        <v>83</v>
      </c>
      <c r="E57" s="124" t="s">
        <v>84</v>
      </c>
      <c r="F57" s="165" t="n">
        <v>92</v>
      </c>
      <c r="G57" s="166" t="n">
        <v>91</v>
      </c>
      <c r="H57" s="166" t="n">
        <v>89</v>
      </c>
      <c r="I57" s="166" t="n">
        <v>86</v>
      </c>
      <c r="J57" s="180" t="n">
        <v>83</v>
      </c>
      <c r="K57" s="181" t="n">
        <v>85</v>
      </c>
      <c r="L57" s="182" t="n">
        <f aca="false">SUM(F57:K57)</f>
        <v>526</v>
      </c>
    </row>
    <row r="58" customFormat="false" ht="15" hidden="false" customHeight="false" outlineLevel="0" collapsed="false">
      <c r="B58" s="78" t="n">
        <v>2</v>
      </c>
      <c r="C58" s="79" t="s">
        <v>85</v>
      </c>
      <c r="D58" s="151" t="s">
        <v>86</v>
      </c>
      <c r="E58" s="124" t="s">
        <v>45</v>
      </c>
      <c r="F58" s="165" t="n">
        <v>82</v>
      </c>
      <c r="G58" s="166" t="n">
        <v>90</v>
      </c>
      <c r="H58" s="166" t="n">
        <v>86</v>
      </c>
      <c r="I58" s="166" t="n">
        <v>89</v>
      </c>
      <c r="J58" s="180" t="n">
        <v>89</v>
      </c>
      <c r="K58" s="181" t="n">
        <v>84</v>
      </c>
      <c r="L58" s="169" t="n">
        <f aca="false">SUM(F58:K58)</f>
        <v>520</v>
      </c>
    </row>
    <row r="59" customFormat="false" ht="15" hidden="false" customHeight="false" outlineLevel="0" collapsed="false">
      <c r="B59" s="78" t="n">
        <v>3</v>
      </c>
      <c r="C59" s="79" t="s">
        <v>67</v>
      </c>
      <c r="D59" s="123" t="s">
        <v>87</v>
      </c>
      <c r="E59" s="124" t="s">
        <v>45</v>
      </c>
      <c r="F59" s="152" t="n">
        <v>83</v>
      </c>
      <c r="G59" s="153" t="n">
        <v>88</v>
      </c>
      <c r="H59" s="153" t="n">
        <v>87</v>
      </c>
      <c r="I59" s="153" t="n">
        <v>84</v>
      </c>
      <c r="J59" s="183" t="n">
        <v>80</v>
      </c>
      <c r="K59" s="184" t="n">
        <v>85</v>
      </c>
      <c r="L59" s="169" t="n">
        <f aca="false">SUM(F59:K59)</f>
        <v>507</v>
      </c>
    </row>
    <row r="60" customFormat="false" ht="15.75" hidden="false" customHeight="false" outlineLevel="0" collapsed="false">
      <c r="B60" s="129" t="n">
        <v>4</v>
      </c>
      <c r="C60" s="61" t="s">
        <v>76</v>
      </c>
      <c r="D60" s="185" t="s">
        <v>88</v>
      </c>
      <c r="E60" s="131" t="s">
        <v>45</v>
      </c>
      <c r="F60" s="156" t="n">
        <v>78</v>
      </c>
      <c r="G60" s="157" t="n">
        <v>75</v>
      </c>
      <c r="H60" s="157" t="n">
        <v>83</v>
      </c>
      <c r="I60" s="157" t="n">
        <v>70</v>
      </c>
      <c r="J60" s="15" t="n">
        <v>68</v>
      </c>
      <c r="K60" s="186" t="n">
        <v>79</v>
      </c>
      <c r="L60" s="172" t="n">
        <f aca="false">SUM(F60:K60)</f>
        <v>453</v>
      </c>
    </row>
  </sheetData>
  <mergeCells count="2">
    <mergeCell ref="B2:L2"/>
    <mergeCell ref="H3:I3"/>
  </mergeCells>
  <dataValidations count="1">
    <dataValidation allowBlank="true" errorStyle="stop" operator="between" showDropDown="false" showErrorMessage="true" showInputMessage="false" sqref="B2:B33 C5:E5 C6:C32 D7:K7 F8:K9 D9:E9 D11:K13 L12:L14 F14:K15 D17:K20 F21:K22 D22:E22 D23:D26 E24:K26 D28:K32 B34:K36 B37:C53 D38:K46 F47:G47 D48:K48 D49:I53 J50:K53 B55:C60 F55:G55 L55 D56:I60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70138888888889" top="0.12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0:05:57Z</dcterms:created>
  <dc:creator>USER</dc:creator>
  <dc:description/>
  <dc:language>en-US</dc:language>
  <cp:lastModifiedBy>USER</cp:lastModifiedBy>
  <cp:lastPrinted>2018-07-22T06:25:03Z</cp:lastPrinted>
  <dcterms:modified xsi:type="dcterms:W3CDTF">2018-07-22T15:19:24Z</dcterms:modified>
  <cp:revision>0</cp:revision>
  <dc:subject/>
  <dc:title/>
</cp:coreProperties>
</file>